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3" activeTab="3"/>
  </bookViews>
  <sheets>
    <sheet name="2023年数据表" sheetId="1" state="hidden" r:id="rId2"/>
    <sheet name="汇总" sheetId="2" state="hidden" r:id="rId3"/>
    <sheet name="合计金额" sheetId="3" state="hidden" r:id="rId4"/>
    <sheet name="明细表" sheetId="4" state="visible" r:id="rId5"/>
    <sheet name="电脑使用人员配置表" sheetId="5" state="hidden" r:id="rId6"/>
    <sheet name="申购必要性说明！（必填）" sheetId="6" state="visible" r:id="rId7"/>
    <sheet name="表格3 划拨明细表" sheetId="7" state="hidden" r:id="rId8"/>
    <sheet name="WpsReserved_CellImgList" sheetId="8" state="hidden" r:id="rId9"/>
  </sheets>
  <definedNames>
    <definedName function="false" hidden="false" name="_xlfn_DISPIMG" vbProcedure="false"/>
    <definedName function="false" hidden="false" localSheetId="3" name="Excel_BuiltIn__FilterDatabase" vbProcedure="false">明细表!$A$2:$L$20</definedName>
    <definedName function="false" hidden="false" localSheetId="3" name="Print_Titles" vbProcedure="false">明细表!$2:$2</definedName>
    <definedName function="false" hidden="false" localSheetId="5" name="Print_Area" vbProcedure="false">'申购必要性说明！（必填）'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02">
  <si>
    <r>
      <rPr>
        <sz val="14"/>
        <color rgb="FF000000"/>
        <rFont val="方正小标宋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IT</t>
    </r>
    <r>
      <rPr>
        <sz val="14"/>
        <color rgb="FF000000"/>
        <rFont val="Noto Sans"/>
        <family val="2"/>
      </rPr>
      <t xml:space="preserve">费用表</t>
    </r>
  </si>
  <si>
    <t xml:space="preserve">项目</t>
  </si>
  <si>
    <t xml:space="preserve">全年
预算金额</t>
  </si>
  <si>
    <t xml:space="preserve">第一季度</t>
  </si>
  <si>
    <t xml:space="preserve">第二季度 </t>
  </si>
  <si>
    <t xml:space="preserve">第三季度 </t>
  </si>
  <si>
    <t xml:space="preserve">第四季度 </t>
  </si>
  <si>
    <t xml:space="preserve">费用（元）</t>
  </si>
  <si>
    <t xml:space="preserve">费用列支情况</t>
  </si>
  <si>
    <t xml:space="preserve">余额</t>
  </si>
  <si>
    <t xml:space="preserve">本部</t>
  </si>
  <si>
    <t xml:space="preserve">第一工程管理处</t>
  </si>
  <si>
    <t xml:space="preserve">第二工程管理处</t>
  </si>
  <si>
    <t xml:space="preserve">第三工程管理处</t>
  </si>
  <si>
    <t xml:space="preserve">合计</t>
  </si>
  <si>
    <t xml:space="preserve">-</t>
  </si>
  <si>
    <r>
      <rPr>
        <sz val="16"/>
        <color rgb="FF000000"/>
        <rFont val="仿宋_GB2312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第二季度</t>
    </r>
    <r>
      <rPr>
        <sz val="16"/>
        <color rgb="FF000000"/>
        <rFont val="仿宋_GB2312"/>
        <family val="3"/>
        <charset val="134"/>
      </rPr>
      <t xml:space="preserve">IT</t>
    </r>
    <r>
      <rPr>
        <sz val="16"/>
        <color rgb="FF000000"/>
        <rFont val="Noto Sans"/>
        <family val="2"/>
      </rPr>
      <t xml:space="preserve">设备费用汇总表</t>
    </r>
  </si>
  <si>
    <t xml:space="preserve">序号</t>
  </si>
  <si>
    <t xml:space="preserve">公司</t>
  </si>
  <si>
    <t xml:space="preserve">费用合计</t>
  </si>
  <si>
    <t xml:space="preserve">备注</t>
  </si>
  <si>
    <t xml:space="preserve">建设公司本部</t>
  </si>
  <si>
    <r>
      <rPr>
        <sz val="22"/>
        <color rgb="FF000000"/>
        <rFont val="Noto Sans"/>
        <family val="2"/>
      </rPr>
      <t xml:space="preserve">建设公司第三季度办公</t>
    </r>
    <r>
      <rPr>
        <sz val="22"/>
        <color rgb="FF000000"/>
        <rFont val="黑体"/>
        <family val="3"/>
        <charset val="134"/>
      </rPr>
      <t xml:space="preserve">IT</t>
    </r>
    <r>
      <rPr>
        <sz val="22"/>
        <color rgb="FF000000"/>
        <rFont val="Noto Sans"/>
        <family val="2"/>
      </rPr>
      <t xml:space="preserve">采购
合计金额</t>
    </r>
  </si>
  <si>
    <r>
      <rPr>
        <sz val="12"/>
        <color rgb="FF000000"/>
        <rFont val="Noto Sans"/>
        <family val="2"/>
      </rPr>
      <t xml:space="preserve">本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处</t>
    </r>
  </si>
  <si>
    <t xml:space="preserve">合计（不含税）</t>
  </si>
  <si>
    <r>
      <rPr>
        <sz val="12"/>
        <color rgb="FF000000"/>
        <rFont val="Noto Sans"/>
        <family val="2"/>
      </rPr>
      <t xml:space="preserve">合计（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税）</t>
    </r>
  </si>
  <si>
    <r>
      <rPr>
        <sz val="16"/>
        <color rgb="FF000000"/>
        <rFont val="Noto Sans"/>
        <family val="2"/>
      </rPr>
      <t xml:space="preserve">东莞市水务集团建设管理有限公司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二季度办公</t>
    </r>
    <r>
      <rPr>
        <sz val="16"/>
        <color rgb="FF000000"/>
        <rFont val="宋体"/>
        <family val="0"/>
        <charset val="134"/>
      </rPr>
      <t xml:space="preserve">IT</t>
    </r>
    <r>
      <rPr>
        <sz val="16"/>
        <color rgb="FF000000"/>
        <rFont val="Noto Sans"/>
        <family val="2"/>
      </rPr>
      <t xml:space="preserve">设备采购需求清单</t>
    </r>
  </si>
  <si>
    <t xml:space="preserve">名称</t>
  </si>
  <si>
    <t xml:space="preserve">需求</t>
  </si>
  <si>
    <t xml:space="preserve">汇总数量</t>
  </si>
  <si>
    <t xml:space="preserve">党群人事部</t>
  </si>
  <si>
    <t xml:space="preserve">办公室</t>
  </si>
  <si>
    <t xml:space="preserve">财务管理部</t>
  </si>
  <si>
    <t xml:space="preserve">合同管理部</t>
  </si>
  <si>
    <t xml:space="preserve">工程管理部</t>
  </si>
  <si>
    <t xml:space="preserve">技术管理部</t>
  </si>
  <si>
    <t xml:space="preserve">安全监管部</t>
  </si>
  <si>
    <t xml:space="preserve">纪检监察部</t>
  </si>
  <si>
    <t xml:space="preserve">笔记本电脑</t>
  </si>
  <si>
    <r>
      <rPr>
        <sz val="16"/>
        <rFont val="Noto Sans"/>
        <family val="2"/>
      </rPr>
      <t xml:space="preserve">处理器：</t>
    </r>
    <r>
      <rPr>
        <sz val="16"/>
        <rFont val="宋体"/>
        <family val="0"/>
        <charset val="134"/>
      </rPr>
      <t xml:space="preserve">ARM</t>
    </r>
    <r>
      <rPr>
        <sz val="16"/>
        <rFont val="Noto Sans"/>
        <family val="2"/>
      </rPr>
      <t xml:space="preserve">架构；最高主频可达</t>
    </r>
    <r>
      <rPr>
        <sz val="16"/>
        <rFont val="宋体"/>
        <family val="0"/>
        <charset val="134"/>
      </rPr>
      <t xml:space="preserve">3G</t>
    </r>
    <r>
      <rPr>
        <sz val="16"/>
        <rFont val="Noto Sans"/>
        <family val="2"/>
      </rPr>
      <t xml:space="preserve">或以上；通过中国信息安全测评中心安全可靠测评
内存容量：</t>
    </r>
    <r>
      <rPr>
        <sz val="16"/>
        <rFont val="宋体"/>
        <family val="0"/>
        <charset val="134"/>
      </rPr>
      <t xml:space="preserve">16GB</t>
    </r>
    <r>
      <rPr>
        <sz val="16"/>
        <rFont val="Noto Sans"/>
        <family val="2"/>
      </rPr>
      <t xml:space="preserve">或及以上
屏幕尺寸：</t>
    </r>
    <r>
      <rPr>
        <sz val="16"/>
        <rFont val="宋体"/>
        <family val="0"/>
        <charset val="134"/>
      </rPr>
      <t xml:space="preserve">14.0-14.9</t>
    </r>
    <r>
      <rPr>
        <sz val="16"/>
        <rFont val="Noto Sans"/>
        <family val="2"/>
      </rPr>
      <t xml:space="preserve">英寸；
屏幕分辨率：至少</t>
    </r>
    <r>
      <rPr>
        <sz val="16"/>
        <rFont val="宋体"/>
        <family val="0"/>
        <charset val="134"/>
      </rPr>
      <t xml:space="preserve">1920*1080</t>
    </r>
    <r>
      <rPr>
        <sz val="16"/>
        <rFont val="Noto Sans"/>
        <family val="2"/>
      </rPr>
      <t xml:space="preserve">；屏幕刷新率至少</t>
    </r>
    <r>
      <rPr>
        <sz val="16"/>
        <rFont val="宋体"/>
        <family val="0"/>
        <charset val="134"/>
      </rPr>
      <t xml:space="preserve">60Hz
</t>
    </r>
    <r>
      <rPr>
        <sz val="16"/>
        <rFont val="Noto Sans"/>
        <family val="2"/>
      </rPr>
      <t xml:space="preserve">支持</t>
    </r>
    <r>
      <rPr>
        <sz val="16"/>
        <rFont val="宋体"/>
        <family val="0"/>
        <charset val="134"/>
      </rPr>
      <t xml:space="preserve">WLANIEEE 802.11a/b/g/n/ac/ax</t>
    </r>
    <r>
      <rPr>
        <sz val="16"/>
        <rFont val="Noto Sans"/>
        <family val="2"/>
      </rPr>
      <t xml:space="preserve">、蓝牙</t>
    </r>
    <r>
      <rPr>
        <sz val="16"/>
        <rFont val="宋体"/>
        <family val="0"/>
        <charset val="134"/>
      </rPr>
      <t xml:space="preserve">4.2</t>
    </r>
    <r>
      <rPr>
        <sz val="16"/>
        <rFont val="Noto Sans"/>
        <family val="2"/>
      </rPr>
      <t xml:space="preserve">或以上
</t>
    </r>
    <r>
      <rPr>
        <sz val="16"/>
        <rFont val="宋体"/>
        <family val="0"/>
        <charset val="134"/>
      </rPr>
      <t xml:space="preserve">512GB</t>
    </r>
    <r>
      <rPr>
        <sz val="16"/>
        <rFont val="Noto Sans"/>
        <family val="2"/>
      </rPr>
      <t xml:space="preserve">固态硬盘及以上
支付指纹解锁
包含正版统信操作系统、</t>
    </r>
    <r>
      <rPr>
        <sz val="16"/>
        <rFont val="宋体"/>
        <family val="0"/>
        <charset val="134"/>
      </rPr>
      <t xml:space="preserve">WPS</t>
    </r>
    <r>
      <rPr>
        <sz val="16"/>
        <rFont val="Noto Sans"/>
        <family val="2"/>
      </rPr>
      <t xml:space="preserve">软件</t>
    </r>
  </si>
  <si>
    <t xml:space="preserve">独立式烟感报警器</t>
  </si>
  <si>
    <r>
      <rPr>
        <sz val="16"/>
        <rFont val="Noto Sans"/>
        <family val="2"/>
      </rPr>
      <t xml:space="preserve">支持本地</t>
    </r>
    <r>
      <rPr>
        <sz val="16"/>
        <rFont val="宋体"/>
        <family val="0"/>
        <charset val="134"/>
      </rPr>
      <t xml:space="preserve">85dB</t>
    </r>
    <r>
      <rPr>
        <sz val="16"/>
        <rFont val="Noto Sans"/>
        <family val="2"/>
      </rPr>
      <t xml:space="preserve">高分贝报警音。
高性能锂金属电池供电，平均至少寿命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年。
支持烟雾实时检测和报警，并支持报警信息上传。
包含低电压报警、防拆报警、迷宫污染报警、蜂鸣器故障报警。
支持环境温湿度感知。
支持红外遥控器消音。
设备带有自检功能，检查设备部件是否能够正常工作。
支持</t>
    </r>
    <r>
      <rPr>
        <sz val="16"/>
        <rFont val="宋体"/>
        <family val="0"/>
        <charset val="134"/>
      </rPr>
      <t xml:space="preserve">4G</t>
    </r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CAT1</t>
    </r>
    <r>
      <rPr>
        <sz val="16"/>
        <rFont val="Noto Sans"/>
        <family val="2"/>
      </rPr>
      <t xml:space="preserve">）通讯方式。
支持电话通知报警信息
包含安装服务</t>
    </r>
  </si>
  <si>
    <t xml:space="preserve">智能巡更机</t>
  </si>
  <si>
    <r>
      <rPr>
        <sz val="16"/>
        <rFont val="Noto Sans"/>
        <family val="2"/>
      </rPr>
      <t xml:space="preserve">读卡方式：至少</t>
    </r>
    <r>
      <rPr>
        <sz val="16"/>
        <rFont val="宋体"/>
        <family val="0"/>
        <charset val="134"/>
      </rPr>
      <t xml:space="preserve">125kHzEM ID</t>
    </r>
    <r>
      <rPr>
        <sz val="16"/>
        <rFont val="Noto Sans"/>
        <family val="2"/>
      </rPr>
      <t xml:space="preserve">卡自动感应读取，无需按键
读卡提示：</t>
    </r>
    <r>
      <rPr>
        <sz val="16"/>
        <rFont val="宋体"/>
        <family val="0"/>
        <charset val="134"/>
      </rPr>
      <t xml:space="preserve">LED+</t>
    </r>
    <r>
      <rPr>
        <sz val="16"/>
        <rFont val="Noto Sans"/>
        <family val="2"/>
      </rPr>
      <t xml:space="preserve">震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屏幕显示
读卡距离：</t>
    </r>
    <r>
      <rPr>
        <sz val="16"/>
        <rFont val="宋体"/>
        <family val="0"/>
        <charset val="134"/>
      </rPr>
      <t xml:space="preserve">0~5cm
</t>
    </r>
    <r>
      <rPr>
        <sz val="16"/>
        <rFont val="Noto Sans"/>
        <family val="2"/>
      </rPr>
      <t xml:space="preserve">屏幕显示：</t>
    </r>
    <r>
      <rPr>
        <sz val="16"/>
        <rFont val="宋体"/>
        <family val="0"/>
        <charset val="134"/>
      </rPr>
      <t xml:space="preserve">OLED</t>
    </r>
    <r>
      <rPr>
        <sz val="16"/>
        <rFont val="Noto Sans"/>
        <family val="2"/>
      </rPr>
      <t xml:space="preserve">屏幕显示
闹钟功能 ：可设置若干组闹钟提醒巡检
报警功能 ：设备信息界面下长按电源键
通讯方式：</t>
    </r>
    <r>
      <rPr>
        <sz val="16"/>
        <rFont val="宋体"/>
        <family val="0"/>
        <charset val="134"/>
      </rPr>
      <t xml:space="preserve">WIFI/</t>
    </r>
    <r>
      <rPr>
        <sz val="16"/>
        <rFont val="Noto Sans"/>
        <family val="2"/>
      </rPr>
      <t xml:space="preserve">磁吸式触点</t>
    </r>
    <r>
      <rPr>
        <sz val="16"/>
        <rFont val="宋体"/>
        <family val="0"/>
        <charset val="134"/>
      </rPr>
      <t xml:space="preserve">USB</t>
    </r>
    <r>
      <rPr>
        <sz val="16"/>
        <rFont val="Noto Sans"/>
        <family val="2"/>
      </rPr>
      <t xml:space="preserve">通讯
数据存储 ：至少</t>
    </r>
    <r>
      <rPr>
        <sz val="16"/>
        <rFont val="宋体"/>
        <family val="0"/>
        <charset val="134"/>
      </rPr>
      <t xml:space="preserve">80000</t>
    </r>
    <r>
      <rPr>
        <sz val="16"/>
        <rFont val="Noto Sans"/>
        <family val="2"/>
      </rPr>
      <t xml:space="preserve">条
跌摔记录 ：至少</t>
    </r>
    <r>
      <rPr>
        <sz val="16"/>
        <rFont val="宋体"/>
        <family val="0"/>
        <charset val="134"/>
      </rPr>
      <t xml:space="preserve">32000</t>
    </r>
    <r>
      <rPr>
        <sz val="16"/>
        <rFont val="Noto Sans"/>
        <family val="2"/>
      </rPr>
      <t xml:space="preserve">条
防爆等级 ：</t>
    </r>
    <r>
      <rPr>
        <sz val="16"/>
        <rFont val="宋体"/>
        <family val="0"/>
        <charset val="134"/>
      </rPr>
      <t xml:space="preserve">IP67 
</t>
    </r>
    <r>
      <rPr>
        <sz val="16"/>
        <rFont val="Noto Sans"/>
        <family val="2"/>
      </rPr>
      <t xml:space="preserve">电池至少 </t>
    </r>
    <r>
      <rPr>
        <sz val="16"/>
        <rFont val="宋体"/>
        <family val="0"/>
        <charset val="134"/>
      </rPr>
      <t xml:space="preserve">1200mAh</t>
    </r>
    <r>
      <rPr>
        <sz val="16"/>
        <rFont val="Noto Sans"/>
        <family val="2"/>
      </rPr>
      <t xml:space="preserve">内置可充锂电池
包含无限期授权私有化部署软件（支持卡号管理、线路管理、班组管理资源管理、线路报表管理、</t>
    </r>
    <r>
      <rPr>
        <sz val="16"/>
        <rFont val="宋体"/>
        <family val="0"/>
        <charset val="134"/>
      </rPr>
      <t xml:space="preserve">API</t>
    </r>
    <r>
      <rPr>
        <sz val="16"/>
        <rFont val="Noto Sans"/>
        <family val="2"/>
      </rPr>
      <t xml:space="preserve">接口（获取所有人员卡信息、根据计划获取线路统计信息、获取计划分析报表数据）；
包含安装、部署等服务</t>
    </r>
  </si>
  <si>
    <t xml:space="preserve">巡更点</t>
  </si>
  <si>
    <r>
      <rPr>
        <sz val="16"/>
        <rFont val="Noto Sans"/>
        <family val="2"/>
      </rPr>
      <t xml:space="preserve">感应式地点钮
支持防磁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防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防水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防腐蚀</t>
    </r>
  </si>
  <si>
    <r>
      <rPr>
        <sz val="16"/>
        <rFont val="宋体"/>
        <family val="0"/>
        <charset val="134"/>
      </rPr>
      <t xml:space="preserve">100W3</t>
    </r>
    <r>
      <rPr>
        <sz val="16"/>
        <rFont val="Noto Sans"/>
        <family val="2"/>
      </rPr>
      <t xml:space="preserve">口电池充电器</t>
    </r>
  </si>
  <si>
    <r>
      <rPr>
        <sz val="16"/>
        <rFont val="宋体"/>
        <family val="0"/>
        <charset val="134"/>
      </rPr>
      <t xml:space="preserve">DJI mavic3 classic</t>
    </r>
    <r>
      <rPr>
        <sz val="16"/>
        <rFont val="Noto Sans"/>
        <family val="2"/>
      </rPr>
      <t xml:space="preserve">电池充电口扩充器。</t>
    </r>
  </si>
  <si>
    <t xml:space="preserve">桌面充电器</t>
  </si>
  <si>
    <r>
      <rPr>
        <sz val="16"/>
        <rFont val="宋体"/>
        <family val="0"/>
        <charset val="134"/>
      </rPr>
      <t xml:space="preserve">1024 </t>
    </r>
    <r>
      <rPr>
        <sz val="16"/>
        <rFont val="Noto Sans"/>
        <family val="2"/>
      </rPr>
      <t xml:space="preserve">瓦时容量
</t>
    </r>
    <r>
      <rPr>
        <sz val="16"/>
        <rFont val="宋体"/>
        <family val="0"/>
        <charset val="134"/>
      </rPr>
      <t xml:space="preserve">2600 </t>
    </r>
    <r>
      <rPr>
        <sz val="16"/>
        <rFont val="Noto Sans"/>
        <family val="2"/>
      </rPr>
      <t xml:space="preserve">瓦最大输出功率；通过</t>
    </r>
    <r>
      <rPr>
        <sz val="16"/>
        <rFont val="宋体"/>
        <family val="0"/>
        <charset val="134"/>
      </rPr>
      <t xml:space="preserve">SGS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FCC</t>
    </r>
    <r>
      <rPr>
        <sz val="16"/>
        <rFont val="Noto Sans"/>
        <family val="2"/>
      </rPr>
      <t xml:space="preserve">认证
接口数量至少有：</t>
    </r>
    <r>
      <rPr>
        <sz val="16"/>
        <rFont val="宋体"/>
        <family val="0"/>
        <charset val="134"/>
      </rPr>
      <t xml:space="preserve">140 </t>
    </r>
    <r>
      <rPr>
        <sz val="16"/>
        <rFont val="Noto Sans"/>
        <family val="2"/>
      </rPr>
      <t xml:space="preserve">瓦 </t>
    </r>
    <r>
      <rPr>
        <sz val="16"/>
        <rFont val="宋体"/>
        <family val="0"/>
        <charset val="134"/>
      </rPr>
      <t xml:space="preserve">USB-C × 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4 </t>
    </r>
    <r>
      <rPr>
        <sz val="16"/>
        <rFont val="Noto Sans"/>
        <family val="2"/>
      </rPr>
      <t xml:space="preserve">瓦 </t>
    </r>
    <r>
      <rPr>
        <sz val="16"/>
        <rFont val="宋体"/>
        <family val="0"/>
        <charset val="134"/>
      </rPr>
      <t xml:space="preserve">USB-A × 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SDC × 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SDC Lite × 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AC</t>
    </r>
    <r>
      <rPr>
        <sz val="16"/>
        <rFont val="Noto Sans"/>
        <family val="2"/>
      </rPr>
      <t xml:space="preserve">（交流电）供电 </t>
    </r>
    <r>
      <rPr>
        <sz val="16"/>
        <rFont val="宋体"/>
        <family val="0"/>
        <charset val="134"/>
      </rPr>
      <t xml:space="preserve">× 2AC</t>
    </r>
    <r>
      <rPr>
        <sz val="16"/>
        <rFont val="Noto Sans"/>
        <family val="2"/>
      </rPr>
      <t xml:space="preserve">（交流电）充电 </t>
    </r>
    <r>
      <rPr>
        <sz val="16"/>
        <rFont val="宋体"/>
        <family val="0"/>
        <charset val="134"/>
      </rPr>
      <t xml:space="preserve">× 1
</t>
    </r>
    <r>
      <rPr>
        <sz val="16"/>
        <rFont val="Noto Sans"/>
        <family val="2"/>
      </rPr>
      <t xml:space="preserve">支持超级快充、电量数字显示、</t>
    </r>
    <r>
      <rPr>
        <sz val="16"/>
        <rFont val="宋体"/>
        <family val="0"/>
        <charset val="134"/>
      </rPr>
      <t xml:space="preserve">UPS</t>
    </r>
    <r>
      <rPr>
        <sz val="16"/>
        <rFont val="Noto Sans"/>
        <family val="2"/>
      </rPr>
      <t xml:space="preserve">模式、</t>
    </r>
    <r>
      <rPr>
        <sz val="16"/>
        <rFont val="宋体"/>
        <family val="0"/>
        <charset val="134"/>
      </rPr>
      <t xml:space="preserve">CQC</t>
    </r>
    <r>
      <rPr>
        <sz val="16"/>
        <rFont val="Noto Sans"/>
        <family val="2"/>
      </rPr>
      <t xml:space="preserve">验真</t>
    </r>
  </si>
  <si>
    <r>
      <rPr>
        <sz val="16"/>
        <rFont val="宋体"/>
        <family val="0"/>
        <charset val="134"/>
      </rPr>
      <t xml:space="preserve">DJI Mavic 3 Classic</t>
    </r>
    <r>
      <rPr>
        <sz val="16"/>
        <rFont val="Noto Sans"/>
        <family val="2"/>
      </rPr>
      <t xml:space="preserve">电池</t>
    </r>
  </si>
  <si>
    <r>
      <rPr>
        <sz val="16"/>
        <rFont val="Noto Sans"/>
        <family val="2"/>
      </rPr>
      <t xml:space="preserve">容量：</t>
    </r>
    <r>
      <rPr>
        <sz val="16"/>
        <rFont val="宋体"/>
        <family val="0"/>
        <charset val="134"/>
      </rPr>
      <t xml:space="preserve">5000mAh
</t>
    </r>
    <r>
      <rPr>
        <sz val="16"/>
        <rFont val="Noto Sans"/>
        <family val="2"/>
      </rPr>
      <t xml:space="preserve">电池类型：</t>
    </r>
    <r>
      <rPr>
        <sz val="16"/>
        <rFont val="宋体"/>
        <family val="0"/>
        <charset val="134"/>
      </rPr>
      <t xml:space="preserve">LiPo4S
</t>
    </r>
    <r>
      <rPr>
        <sz val="16"/>
        <rFont val="Noto Sans"/>
        <family val="2"/>
      </rPr>
      <t xml:space="preserve">适配大疆</t>
    </r>
    <r>
      <rPr>
        <sz val="16"/>
        <rFont val="宋体"/>
        <family val="0"/>
        <charset val="134"/>
      </rPr>
      <t xml:space="preserve">mavic3classic</t>
    </r>
    <r>
      <rPr>
        <sz val="16"/>
        <rFont val="Noto Sans"/>
        <family val="2"/>
      </rPr>
      <t xml:space="preserve">无人机</t>
    </r>
  </si>
  <si>
    <r>
      <rPr>
        <sz val="16"/>
        <rFont val="宋体"/>
        <family val="0"/>
        <charset val="134"/>
      </rPr>
      <t xml:space="preserve">256G</t>
    </r>
    <r>
      <rPr>
        <sz val="16"/>
        <rFont val="Noto Sans"/>
        <family val="2"/>
      </rPr>
      <t xml:space="preserve">内存卡</t>
    </r>
  </si>
  <si>
    <r>
      <rPr>
        <sz val="16"/>
        <rFont val="Noto Sans"/>
        <family val="2"/>
      </rPr>
      <t xml:space="preserve">读速：至少可达读</t>
    </r>
    <r>
      <rPr>
        <sz val="16"/>
        <rFont val="宋体"/>
        <family val="0"/>
        <charset val="134"/>
      </rPr>
      <t xml:space="preserve">880MB/S</t>
    </r>
    <r>
      <rPr>
        <sz val="16"/>
        <rFont val="Noto Sans"/>
        <family val="2"/>
      </rPr>
      <t xml:space="preserve">、写</t>
    </r>
    <r>
      <rPr>
        <sz val="16"/>
        <rFont val="宋体"/>
        <family val="0"/>
        <charset val="134"/>
      </rPr>
      <t xml:space="preserve">650MB/S
</t>
    </r>
    <r>
      <rPr>
        <sz val="16"/>
        <rFont val="Noto Sans"/>
        <family val="2"/>
      </rPr>
      <t xml:space="preserve">移动</t>
    </r>
    <r>
      <rPr>
        <sz val="16"/>
        <rFont val="宋体"/>
        <family val="0"/>
        <charset val="134"/>
      </rPr>
      <t xml:space="preserve">microSD
</t>
    </r>
    <r>
      <rPr>
        <sz val="16"/>
        <rFont val="Noto Sans"/>
        <family val="2"/>
      </rPr>
      <t xml:space="preserve">适配大疆</t>
    </r>
    <r>
      <rPr>
        <sz val="16"/>
        <rFont val="宋体"/>
        <family val="0"/>
        <charset val="134"/>
      </rPr>
      <t xml:space="preserve">mavic3classic</t>
    </r>
    <r>
      <rPr>
        <sz val="16"/>
        <rFont val="Noto Sans"/>
        <family val="2"/>
      </rPr>
      <t xml:space="preserve">无人机</t>
    </r>
  </si>
  <si>
    <t xml:space="preserve">降噪螺旋桨</t>
  </si>
  <si>
    <r>
      <rPr>
        <sz val="16"/>
        <rFont val="Noto Sans"/>
        <family val="2"/>
      </rPr>
      <t xml:space="preserve">适配大疆</t>
    </r>
    <r>
      <rPr>
        <sz val="16"/>
        <rFont val="宋体"/>
        <family val="0"/>
        <charset val="134"/>
      </rPr>
      <t xml:space="preserve">mavic3classic</t>
    </r>
    <r>
      <rPr>
        <sz val="16"/>
        <rFont val="Noto Sans"/>
        <family val="2"/>
      </rPr>
      <t xml:space="preserve">无人机螺旋桨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对装）</t>
    </r>
  </si>
  <si>
    <t xml:space="preserve">收纳包</t>
  </si>
  <si>
    <r>
      <rPr>
        <sz val="16"/>
        <rFont val="宋体"/>
        <family val="0"/>
        <charset val="134"/>
      </rPr>
      <t xml:space="preserve">DJI Mavic3Classic</t>
    </r>
    <r>
      <rPr>
        <sz val="16"/>
        <rFont val="Noto Sans"/>
        <family val="2"/>
      </rPr>
      <t xml:space="preserve">无人机全套配件盒；支持收纳无人机、带屏遥控器、两块电池、充电器</t>
    </r>
  </si>
  <si>
    <r>
      <rPr>
        <sz val="16"/>
        <rFont val="宋体"/>
        <family val="0"/>
        <charset val="134"/>
      </rPr>
      <t xml:space="preserve">100W</t>
    </r>
    <r>
      <rPr>
        <sz val="16"/>
        <rFont val="Noto Sans"/>
        <family val="2"/>
      </rPr>
      <t xml:space="preserve">电脑全能充电器</t>
    </r>
  </si>
  <si>
    <r>
      <rPr>
        <sz val="16"/>
        <rFont val="Noto Sans"/>
        <family val="2"/>
      </rPr>
      <t xml:space="preserve">接口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接头：</t>
    </r>
    <r>
      <rPr>
        <sz val="16"/>
        <rFont val="宋体"/>
        <family val="0"/>
        <charset val="134"/>
      </rPr>
      <t xml:space="preserve">Type-c</t>
    </r>
    <r>
      <rPr>
        <sz val="16"/>
        <rFont val="Noto Sans"/>
        <family val="2"/>
      </rPr>
      <t xml:space="preserve">转</t>
    </r>
    <r>
      <rPr>
        <sz val="16"/>
        <rFont val="宋体"/>
        <family val="0"/>
        <charset val="134"/>
      </rPr>
      <t xml:space="preserve">Type-c
</t>
    </r>
    <r>
      <rPr>
        <sz val="16"/>
        <rFont val="Noto Sans"/>
        <family val="2"/>
      </rPr>
      <t xml:space="preserve">快充协议支持</t>
    </r>
    <r>
      <rPr>
        <sz val="16"/>
        <rFont val="宋体"/>
        <family val="0"/>
        <charset val="134"/>
      </rPr>
      <t xml:space="preserve">SCP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PD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PPS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QC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UFCS</t>
    </r>
    <r>
      <rPr>
        <sz val="16"/>
        <rFont val="Noto Sans"/>
        <family val="2"/>
      </rPr>
      <t xml:space="preserve">充电协议
支持</t>
    </r>
    <r>
      <rPr>
        <sz val="16"/>
        <rFont val="宋体"/>
        <family val="0"/>
        <charset val="134"/>
      </rPr>
      <t xml:space="preserve">USB-A</t>
    </r>
    <r>
      <rPr>
        <sz val="16"/>
        <rFont val="Noto Sans"/>
        <family val="2"/>
      </rPr>
      <t xml:space="preserve">或者</t>
    </r>
    <r>
      <rPr>
        <sz val="16"/>
        <rFont val="宋体"/>
        <family val="0"/>
        <charset val="134"/>
      </rPr>
      <t xml:space="preserve">USB-C</t>
    </r>
    <r>
      <rPr>
        <sz val="16"/>
        <rFont val="Noto Sans"/>
        <family val="2"/>
      </rPr>
      <t xml:space="preserve">线缆
内置智能控制芯片</t>
    </r>
  </si>
  <si>
    <r>
      <rPr>
        <sz val="16"/>
        <rFont val="宋体"/>
        <family val="0"/>
        <charset val="134"/>
      </rPr>
      <t xml:space="preserve">6A </t>
    </r>
    <r>
      <rPr>
        <sz val="16"/>
        <rFont val="Noto Sans"/>
        <family val="2"/>
      </rPr>
      <t xml:space="preserve">电脑数据线</t>
    </r>
  </si>
  <si>
    <r>
      <rPr>
        <sz val="16"/>
        <rFont val="宋体"/>
        <family val="0"/>
        <charset val="134"/>
      </rPr>
      <t xml:space="preserve">Type - C </t>
    </r>
    <r>
      <rPr>
        <sz val="16"/>
        <rFont val="Noto Sans"/>
        <family val="2"/>
      </rPr>
      <t xml:space="preserve">转 </t>
    </r>
    <r>
      <rPr>
        <sz val="16"/>
        <rFont val="宋体"/>
        <family val="0"/>
        <charset val="134"/>
      </rPr>
      <t xml:space="preserve">USB Type - C
1.8</t>
    </r>
    <r>
      <rPr>
        <sz val="16"/>
        <rFont val="Noto Sans"/>
        <family val="2"/>
      </rPr>
      <t xml:space="preserve">米长充电线支持</t>
    </r>
    <r>
      <rPr>
        <sz val="16"/>
        <rFont val="宋体"/>
        <family val="0"/>
        <charset val="134"/>
      </rPr>
      <t xml:space="preserve">65w</t>
    </r>
    <r>
      <rPr>
        <sz val="16"/>
        <rFont val="Noto Sans"/>
        <family val="2"/>
      </rPr>
      <t xml:space="preserve">快充
支持</t>
    </r>
    <r>
      <rPr>
        <sz val="16"/>
        <rFont val="宋体"/>
        <family val="0"/>
        <charset val="134"/>
      </rPr>
      <t xml:space="preserve">20V/3.25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5V/3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2V/3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V/2.5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9V/3A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5V/3A</t>
    </r>
    <r>
      <rPr>
        <sz val="16"/>
        <rFont val="Noto Sans"/>
        <family val="2"/>
      </rPr>
      <t xml:space="preserve">等多种主流功率档位。</t>
    </r>
  </si>
  <si>
    <t xml:space="preserve">有线鼠标</t>
  </si>
  <si>
    <r>
      <rPr>
        <sz val="16"/>
        <rFont val="宋体"/>
        <family val="0"/>
        <charset val="134"/>
      </rPr>
      <t xml:space="preserve">USB</t>
    </r>
    <r>
      <rPr>
        <sz val="16"/>
        <rFont val="Noto Sans"/>
        <family val="2"/>
      </rPr>
      <t xml:space="preserve">有线鼠标
至少</t>
    </r>
    <r>
      <rPr>
        <sz val="16"/>
        <rFont val="宋体"/>
        <family val="0"/>
        <charset val="134"/>
      </rPr>
      <t xml:space="preserve">1000DPI</t>
    </r>
  </si>
  <si>
    <t xml:space="preserve">无线鼠标</t>
  </si>
  <si>
    <r>
      <rPr>
        <sz val="16"/>
        <rFont val="Noto Sans"/>
        <family val="2"/>
      </rPr>
      <t xml:space="preserve"> 无线</t>
    </r>
    <r>
      <rPr>
        <sz val="16"/>
        <rFont val="宋体"/>
        <family val="0"/>
        <charset val="134"/>
      </rPr>
      <t xml:space="preserve">2.4G
</t>
    </r>
    <r>
      <rPr>
        <sz val="16"/>
        <rFont val="Noto Sans"/>
        <family val="2"/>
      </rPr>
      <t xml:space="preserve">至少</t>
    </r>
    <r>
      <rPr>
        <sz val="16"/>
        <rFont val="宋体"/>
        <family val="0"/>
        <charset val="134"/>
      </rPr>
      <t xml:space="preserve">1200DPI</t>
    </r>
  </si>
  <si>
    <r>
      <rPr>
        <sz val="16"/>
        <rFont val="宋体"/>
        <family val="0"/>
        <charset val="134"/>
      </rPr>
      <t xml:space="preserve">usb</t>
    </r>
    <r>
      <rPr>
        <sz val="16"/>
        <rFont val="Noto Sans"/>
        <family val="2"/>
      </rPr>
      <t xml:space="preserve">无线网卡</t>
    </r>
  </si>
  <si>
    <r>
      <rPr>
        <sz val="16"/>
        <rFont val="宋体"/>
        <family val="0"/>
        <charset val="134"/>
      </rPr>
      <t xml:space="preserve">WIFI 65G</t>
    </r>
    <r>
      <rPr>
        <sz val="16"/>
        <rFont val="Noto Sans"/>
        <family val="2"/>
      </rPr>
      <t xml:space="preserve">双频外置天线
频 段：</t>
    </r>
    <r>
      <rPr>
        <sz val="16"/>
        <rFont val="宋体"/>
        <family val="0"/>
        <charset val="134"/>
      </rPr>
      <t xml:space="preserve">5G</t>
    </r>
    <r>
      <rPr>
        <sz val="16"/>
        <rFont val="Noto Sans"/>
        <family val="2"/>
      </rPr>
      <t xml:space="preserve">双频</t>
    </r>
    <r>
      <rPr>
        <sz val="16"/>
        <rFont val="宋体"/>
        <family val="0"/>
        <charset val="134"/>
      </rPr>
      <t xml:space="preserve">(2.4GHz: 286Mbps; 5GHz: 600Mbps)</t>
    </r>
  </si>
  <si>
    <r>
      <rPr>
        <sz val="16"/>
        <rFont val="宋体"/>
        <family val="0"/>
        <charset val="134"/>
      </rPr>
      <t xml:space="preserve">HDMI</t>
    </r>
    <r>
      <rPr>
        <sz val="16"/>
        <rFont val="Noto Sans"/>
        <family val="2"/>
      </rPr>
      <t xml:space="preserve">线</t>
    </r>
  </si>
  <si>
    <r>
      <rPr>
        <sz val="16"/>
        <rFont val="宋体"/>
        <family val="0"/>
        <charset val="134"/>
      </rPr>
      <t xml:space="preserve">HDMI2.0  
</t>
    </r>
    <r>
      <rPr>
        <sz val="16"/>
        <rFont val="Noto Sans"/>
        <family val="2"/>
      </rPr>
      <t xml:space="preserve">分辨率至少</t>
    </r>
    <r>
      <rPr>
        <sz val="16"/>
        <rFont val="宋体"/>
        <family val="0"/>
        <charset val="134"/>
      </rPr>
      <t xml:space="preserve">4K/60Hz  </t>
    </r>
    <r>
      <rPr>
        <sz val="16"/>
        <rFont val="Noto Sans"/>
        <family val="2"/>
      </rPr>
      <t xml:space="preserve">总宽带至少</t>
    </r>
    <r>
      <rPr>
        <sz val="16"/>
        <rFont val="宋体"/>
        <family val="0"/>
        <charset val="134"/>
      </rPr>
      <t xml:space="preserve">18Gbps
</t>
    </r>
    <r>
      <rPr>
        <sz val="16"/>
        <rFont val="Noto Sans"/>
        <family val="2"/>
      </rPr>
      <t xml:space="preserve">屏 蔽： 铝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编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地线
线 芯： </t>
    </r>
    <r>
      <rPr>
        <sz val="16"/>
        <rFont val="宋体"/>
        <family val="0"/>
        <charset val="134"/>
      </rPr>
      <t xml:space="preserve">: </t>
    </r>
    <r>
      <rPr>
        <sz val="16"/>
        <rFont val="Noto Sans"/>
        <family val="2"/>
      </rPr>
      <t xml:space="preserve">镀锡铜
外 被： </t>
    </r>
    <r>
      <rPr>
        <sz val="16"/>
        <rFont val="宋体"/>
        <family val="0"/>
        <charset val="134"/>
      </rPr>
      <t xml:space="preserve">PVC
</t>
    </r>
    <r>
      <rPr>
        <sz val="16"/>
        <rFont val="Noto Sans"/>
        <family val="2"/>
      </rPr>
      <t xml:space="preserve">接 头： 镀金</t>
    </r>
  </si>
  <si>
    <t xml:space="preserve">四色粉盒</t>
  </si>
  <si>
    <r>
      <rPr>
        <sz val="16"/>
        <rFont val="Noto Sans"/>
        <family val="2"/>
      </rPr>
      <t xml:space="preserve">适用于</t>
    </r>
    <r>
      <rPr>
        <sz val="16"/>
        <rFont val="宋体"/>
        <family val="0"/>
        <charset val="134"/>
      </rPr>
      <t xml:space="preserve">HP 254DW</t>
    </r>
    <r>
      <rPr>
        <sz val="16"/>
        <rFont val="Noto Sans"/>
        <family val="2"/>
      </rPr>
      <t xml:space="preserve">；原装四色一套</t>
    </r>
  </si>
  <si>
    <t xml:space="preserve">黑色粉盒</t>
  </si>
  <si>
    <r>
      <rPr>
        <sz val="16"/>
        <rFont val="Noto Sans"/>
        <family val="2"/>
      </rPr>
      <t xml:space="preserve">适用于</t>
    </r>
    <r>
      <rPr>
        <sz val="16"/>
        <rFont val="宋体"/>
        <family val="0"/>
        <charset val="134"/>
      </rPr>
      <t xml:space="preserve">HP 254DW</t>
    </r>
    <r>
      <rPr>
        <sz val="16"/>
        <rFont val="Noto Sans"/>
        <family val="2"/>
      </rPr>
      <t xml:space="preserve">；原装黑色</t>
    </r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二季度办公</t>
    </r>
    <r>
      <rPr>
        <b val="true"/>
        <sz val="14"/>
        <color rgb="FF000000"/>
        <rFont val="宋体"/>
        <family val="0"/>
        <charset val="134"/>
      </rPr>
      <t xml:space="preserve">IT</t>
    </r>
    <r>
      <rPr>
        <b val="true"/>
        <sz val="14"/>
        <color rgb="FF000000"/>
        <rFont val="Noto Sans"/>
        <family val="2"/>
      </rPr>
      <t xml:space="preserve">设备需求统计表（办公电脑类）</t>
    </r>
  </si>
  <si>
    <t xml:space="preserve">合同部</t>
  </si>
  <si>
    <t xml:space="preserve">借调人员备用一台
（技术岗）</t>
  </si>
  <si>
    <t xml:space="preserve">王静雅
（未配置电脑）
（普通笔记本电脑）</t>
  </si>
  <si>
    <t xml:space="preserve">陈碧莹
（未配置电脑）
（普通笔记本电脑）</t>
  </si>
  <si>
    <t xml:space="preserve">王科竣
（未配置电脑）
（技术岗）</t>
  </si>
  <si>
    <t xml:space="preserve">罗柱良
（普通笔记本电脑）</t>
  </si>
  <si>
    <t xml:space="preserve">洪伟
（普通笔记本电脑）</t>
  </si>
  <si>
    <t xml:space="preserve">谢锦林
（普通笔记本电脑）</t>
  </si>
  <si>
    <t xml:space="preserve">黄春江
（部门正副职）</t>
  </si>
  <si>
    <t xml:space="preserve">会议室
（普通台式电脑）</t>
  </si>
  <si>
    <t xml:space="preserve">温佩莹
（普通笔记本电脑）</t>
  </si>
  <si>
    <t xml:space="preserve">涂晓弦
（部门正副职）</t>
  </si>
  <si>
    <t xml:space="preserve">徐宝巍
（普通笔记本电脑）</t>
  </si>
  <si>
    <t xml:space="preserve">黄艳芳
（普通笔记本电脑）</t>
  </si>
  <si>
    <t xml:space="preserve">周文彪
（未配置电脑）</t>
  </si>
  <si>
    <t xml:space="preserve">培训室
（普通台式电脑）</t>
  </si>
  <si>
    <t xml:space="preserve">叶树森
（普通笔记本电脑）</t>
  </si>
  <si>
    <t xml:space="preserve">张冰
（普通台式电脑）</t>
  </si>
  <si>
    <t xml:space="preserve">龚宇豪
（普通笔记本电脑）</t>
  </si>
  <si>
    <t xml:space="preserve">刘亚平
（技术岗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备用（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待入职人员准备）</t>
    </r>
  </si>
  <si>
    <t xml:space="preserve">郑莉雯
（普通笔记本电脑）</t>
  </si>
  <si>
    <t xml:space="preserve">黄宇坤
（技术岗）</t>
  </si>
  <si>
    <t xml:space="preserve">图形工作站</t>
  </si>
  <si>
    <t xml:space="preserve">董杰华
（普通笔记本电脑）</t>
  </si>
  <si>
    <t xml:space="preserve">数量</t>
  </si>
  <si>
    <r>
      <rPr>
        <sz val="12"/>
        <color rgb="FFFFFFFF"/>
        <rFont val="Noto Sans"/>
        <family val="2"/>
      </rPr>
      <t xml:space="preserve">说明：橙色为</t>
    </r>
    <r>
      <rPr>
        <sz val="12"/>
        <color rgb="FFFFFFFF"/>
        <rFont val="宋体"/>
        <family val="0"/>
        <charset val="134"/>
      </rPr>
      <t xml:space="preserve">4~5</t>
    </r>
    <r>
      <rPr>
        <sz val="12"/>
        <color rgb="FFFFFFFF"/>
        <rFont val="Noto Sans"/>
        <family val="2"/>
      </rPr>
      <t xml:space="preserve">月已确定新入职员工名单</t>
    </r>
  </si>
  <si>
    <r>
      <rPr>
        <sz val="14"/>
        <color rgb="FF000000"/>
        <rFont val="Times New Roman"/>
        <family val="1"/>
      </rPr>
      <t xml:space="preserve">2025</t>
    </r>
    <r>
      <rPr>
        <sz val="14"/>
        <color rgb="FF000000"/>
        <rFont val="Noto Sans"/>
        <family val="2"/>
      </rPr>
      <t xml:space="preserve">年第二季度办公</t>
    </r>
    <r>
      <rPr>
        <sz val="14"/>
        <color rgb="FF000000"/>
        <rFont val="Times New Roman"/>
        <family val="1"/>
      </rPr>
      <t xml:space="preserve">it</t>
    </r>
    <r>
      <rPr>
        <sz val="14"/>
        <color rgb="FF000000"/>
        <rFont val="Noto Sans"/>
        <family val="2"/>
      </rPr>
      <t xml:space="preserve">申购必要性说明</t>
    </r>
  </si>
  <si>
    <r>
      <rPr>
        <sz val="14"/>
        <color rgb="FF000000"/>
        <rFont val="Noto Sans"/>
        <family val="2"/>
      </rPr>
      <t xml:space="preserve">温馨提醒：
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、为更好的提高物品采购效率，便于对采购物品必要性进行审核，请各部室、分管理处针对物品申购必要性进行说明
（</t>
    </r>
    <r>
      <rPr>
        <sz val="14"/>
        <color rgb="FFFF0000"/>
        <rFont val="Noto Sans"/>
        <family val="2"/>
      </rPr>
      <t xml:space="preserve">尤其电脑、显示器等大型贵重设备务必每台要说明为什么要购买）</t>
    </r>
  </si>
  <si>
    <r>
      <rPr>
        <sz val="11"/>
        <color rgb="FF000000"/>
        <rFont val="Noto Sans"/>
        <family val="2"/>
      </rPr>
      <t xml:space="preserve">部室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分管理处</t>
    </r>
  </si>
  <si>
    <t xml:space="preserve">购买必要性说明（尤其电脑、显示器等大型设备务必每台要说明为什么要购买）</t>
  </si>
  <si>
    <r>
      <rPr>
        <sz val="12"/>
        <color rgb="FF000000"/>
        <rFont val="宋体"/>
        <family val="0"/>
        <charset val="134"/>
      </rPr>
      <t xml:space="preserve">6A </t>
    </r>
    <r>
      <rPr>
        <sz val="12"/>
        <color rgb="FF000000"/>
        <rFont val="Noto Sans"/>
        <family val="2"/>
      </rPr>
      <t xml:space="preserve">数据线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宝巍的电脑充电线头损坏，存在一定的安全隐患，需购买一条进行替换。</t>
    </r>
  </si>
  <si>
    <r>
      <rPr>
        <sz val="12"/>
        <color rgb="FF000000"/>
        <rFont val="Noto Sans"/>
        <family val="2"/>
      </rPr>
      <t xml:space="preserve">笔记本电脑：一是办公室叶尚勋、纪亚静、王华现使用电脑不符合访问政务</t>
    </r>
    <r>
      <rPr>
        <sz val="12"/>
        <color rgb="FF000000"/>
        <rFont val="宋体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系统要求（</t>
    </r>
    <r>
      <rPr>
        <sz val="12"/>
        <color rgb="FF000000"/>
        <rFont val="宋体"/>
        <family val="0"/>
        <charset val="134"/>
      </rPr>
      <t xml:space="preserve">SWJT-YGB-2024-76</t>
    </r>
    <r>
      <rPr>
        <sz val="12"/>
        <color rgb="FF000000"/>
        <rFont val="Noto Sans"/>
        <family val="2"/>
      </rPr>
      <t xml:space="preserve">号关于加强访问政务</t>
    </r>
    <r>
      <rPr>
        <sz val="12"/>
        <color rgb="FF000000"/>
        <rFont val="宋体"/>
        <family val="0"/>
        <charset val="134"/>
      </rPr>
      <t xml:space="preserve">OA</t>
    </r>
    <r>
      <rPr>
        <sz val="12"/>
        <color rgb="FF000000"/>
        <rFont val="Noto Sans"/>
        <family val="2"/>
      </rPr>
      <t xml:space="preserve">系统终端电脑安全要求的通知），本次共购置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电脑用于替换（配国产系统），原有电脑将用于后续新入职员工使用
</t>
    </r>
    <r>
      <rPr>
        <sz val="12"/>
        <color rgb="FF000000"/>
        <rFont val="宋体"/>
        <family val="0"/>
        <charset val="134"/>
      </rPr>
      <t xml:space="preserve">100W3</t>
    </r>
    <r>
      <rPr>
        <sz val="12"/>
        <color rgb="FF000000"/>
        <rFont val="Noto Sans"/>
        <family val="2"/>
      </rPr>
      <t xml:space="preserve">口电池充电器、桌面充电器、</t>
    </r>
    <r>
      <rPr>
        <sz val="12"/>
        <color rgb="FF000000"/>
        <rFont val="宋体"/>
        <family val="0"/>
        <charset val="134"/>
      </rPr>
      <t xml:space="preserve">DJI Mavic 3 Classic</t>
    </r>
    <r>
      <rPr>
        <sz val="12"/>
        <color rgb="FF000000"/>
        <rFont val="Noto Sans"/>
        <family val="2"/>
      </rPr>
      <t xml:space="preserve">电池、</t>
    </r>
    <r>
      <rPr>
        <sz val="12"/>
        <color rgb="FF000000"/>
        <rFont val="宋体"/>
        <family val="0"/>
        <charset val="134"/>
      </rPr>
      <t xml:space="preserve">256G</t>
    </r>
    <r>
      <rPr>
        <sz val="12"/>
        <color rgb="FF000000"/>
        <rFont val="Noto Sans"/>
        <family val="2"/>
      </rPr>
      <t xml:space="preserve">内存卡、降噪螺旋桨、收纳包：建设公司现有的项目巡检无人机存在无备用电池、内存空间不足等问题，影响了工作效率。本次采购将为其配置备用电池、充电器、内存卡、备用螺旋桨、收纳包等物品
独立式烟感报警器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台：为保障园区安全，及时发现潜在火灾险情和通知人员，拟在公司本部各关键位置配置智能无线烟感报警器，实现远程联网通知和本地声音报警，部署位置为：本部办公楼（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9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、二楼机房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、三楼储物间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、左右一楼楼梯间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）、饭堂（二楼传菜房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、厨房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、储物间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、楼梯间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、煤气房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）、值守室（一楼楼梯间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、一楼储物间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、配电房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、一楼杂物间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、二楼储物间</t>
    </r>
    <r>
      <rPr>
        <sz val="12"/>
        <color rgb="FF000000"/>
        <rFont val="宋体"/>
        <family val="0"/>
        <charset val="134"/>
      </rPr>
      <t xml:space="preserve">*1</t>
    </r>
    <r>
      <rPr>
        <sz val="12"/>
        <color rgb="FF000000"/>
        <rFont val="Noto Sans"/>
        <family val="2"/>
      </rPr>
      <t xml:space="preserve">）、备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
智能巡更机：为规范园区安保数字化巡查管理，优化巡查流程，及时发现并消除安全隐患，避免事故发生和经济损失，拟采购智能巡更机。
其他办公</t>
    </r>
    <r>
      <rPr>
        <sz val="12"/>
        <color rgb="FF000000"/>
        <rFont val="宋体"/>
        <family val="0"/>
        <charset val="134"/>
      </rPr>
      <t xml:space="preserve">IT</t>
    </r>
    <r>
      <rPr>
        <sz val="12"/>
        <color rgb="FF000000"/>
        <rFont val="Noto Sans"/>
        <family val="2"/>
      </rPr>
      <t xml:space="preserve">类物资：主要有电脑充电器、电脑充电线、</t>
    </r>
    <r>
      <rPr>
        <sz val="12"/>
        <color rgb="FF000000"/>
        <rFont val="宋体"/>
        <family val="0"/>
        <charset val="134"/>
      </rPr>
      <t xml:space="preserve">USB</t>
    </r>
    <r>
      <rPr>
        <sz val="12"/>
        <color rgb="FF000000"/>
        <rFont val="Noto Sans"/>
        <family val="2"/>
      </rPr>
      <t xml:space="preserve">网卡、</t>
    </r>
    <r>
      <rPr>
        <sz val="12"/>
        <color rgb="FF000000"/>
        <rFont val="宋体"/>
        <family val="0"/>
        <charset val="134"/>
      </rPr>
      <t xml:space="preserve">HDMI</t>
    </r>
    <r>
      <rPr>
        <sz val="12"/>
        <color rgb="FF000000"/>
        <rFont val="Noto Sans"/>
        <family val="2"/>
      </rPr>
      <t xml:space="preserve">线、鼠标、粉盒等常用易损易耗物品的替换，以满足日常办公设备的维护和使用需求。</t>
    </r>
  </si>
  <si>
    <t xml:space="preserve">哎</t>
  </si>
  <si>
    <t xml:space="preserve">资产所属公司</t>
  </si>
  <si>
    <t xml:space="preserve">资产编码</t>
  </si>
  <si>
    <t xml:space="preserve">资产名称</t>
  </si>
  <si>
    <t xml:space="preserve">规格</t>
  </si>
  <si>
    <t xml:space="preserve">型号</t>
  </si>
  <si>
    <t xml:space="preserve">资产细类</t>
  </si>
  <si>
    <t xml:space="preserve">资产原值</t>
  </si>
  <si>
    <t xml:space="preserve">资产净值</t>
  </si>
  <si>
    <t xml:space="preserve">建设公司使用部门</t>
  </si>
  <si>
    <t xml:space="preserve">建设公司责任人</t>
  </si>
  <si>
    <t xml:space="preserve">联系方式</t>
  </si>
  <si>
    <t xml:space="preserve"> 备注</t>
  </si>
  <si>
    <t xml:space="preserve">状态</t>
  </si>
  <si>
    <t xml:space="preserve">东莞市水务集团净水有限公司</t>
  </si>
  <si>
    <t xml:space="preserve">Ca00050100167</t>
  </si>
  <si>
    <t xml:space="preserve">华硕笔记本电脑</t>
  </si>
  <si>
    <t xml:space="preserve">S/N:K3NXCV05U360110</t>
  </si>
  <si>
    <r>
      <rPr>
        <sz val="8"/>
        <color rgb="FF000000"/>
        <rFont val="Noto Sans"/>
        <family val="2"/>
      </rPr>
      <t xml:space="preserve">华硕</t>
    </r>
    <r>
      <rPr>
        <sz val="8"/>
        <color rgb="FF000000"/>
        <rFont val="宋体"/>
        <family val="0"/>
        <charset val="134"/>
      </rPr>
      <t xml:space="preserve">P1440UA</t>
    </r>
  </si>
  <si>
    <t xml:space="preserve">电子设备</t>
  </si>
  <si>
    <t xml:space="preserve">陈亚强</t>
  </si>
  <si>
    <t xml:space="preserve">转让</t>
  </si>
  <si>
    <t xml:space="preserve">Cb00050101861</t>
  </si>
  <si>
    <t xml:space="preserve">惠普笔记本电脑</t>
  </si>
  <si>
    <r>
      <rPr>
        <sz val="8"/>
        <color rgb="FF000000"/>
        <rFont val="宋体"/>
        <family val="0"/>
        <charset val="134"/>
      </rPr>
      <t xml:space="preserve">i5-1135G7 8G 512G SSD </t>
    </r>
    <r>
      <rPr>
        <sz val="8"/>
        <color rgb="FF000000"/>
        <rFont val="Noto Sans"/>
        <family val="2"/>
      </rPr>
      <t xml:space="preserve">无光驱</t>
    </r>
  </si>
  <si>
    <r>
      <rPr>
        <sz val="8"/>
        <color rgb="FF000000"/>
        <rFont val="宋体"/>
        <family val="0"/>
        <charset val="134"/>
      </rPr>
      <t xml:space="preserve">HP ProBook 440 G8 14</t>
    </r>
    <r>
      <rPr>
        <sz val="8"/>
        <color rgb="FF000000"/>
        <rFont val="Noto Sans"/>
        <family val="2"/>
      </rPr>
      <t xml:space="preserve">寸 集显</t>
    </r>
  </si>
  <si>
    <t xml:space="preserve">刘陈</t>
  </si>
  <si>
    <t xml:space="preserve">Cb00050101863</t>
  </si>
  <si>
    <t xml:space="preserve">李毅</t>
  </si>
  <si>
    <t xml:space="preserve">Cb00050101864</t>
  </si>
  <si>
    <t xml:space="preserve">谢辉</t>
  </si>
  <si>
    <t xml:space="preserve">Cb00050101865</t>
  </si>
  <si>
    <t xml:space="preserve">黄嘉洪</t>
  </si>
  <si>
    <t xml:space="preserve">Cb00050101867</t>
  </si>
  <si>
    <t xml:space="preserve">彭丽辉</t>
  </si>
  <si>
    <t xml:space="preserve">Cb00050101868</t>
  </si>
  <si>
    <t xml:space="preserve">谢大生</t>
  </si>
  <si>
    <t xml:space="preserve">Cb00050100452</t>
  </si>
  <si>
    <t xml:space="preserve">惠普打印机</t>
  </si>
  <si>
    <t xml:space="preserve">M227fdw</t>
  </si>
  <si>
    <t xml:space="preserve">黄理琅</t>
  </si>
  <si>
    <t xml:space="preserve">Cb00050100556</t>
  </si>
  <si>
    <t xml:space="preserve">打印机</t>
  </si>
  <si>
    <t xml:space="preserve">HP LaserJet ProMFP M227fdw</t>
  </si>
  <si>
    <t xml:space="preserve">梁泳锋</t>
  </si>
  <si>
    <t xml:space="preserve">Cb00050100558</t>
  </si>
  <si>
    <t xml:space="preserve">HP M227fdw</t>
  </si>
  <si>
    <t xml:space="preserve">Cb00L50100139</t>
  </si>
  <si>
    <r>
      <rPr>
        <sz val="8"/>
        <color rgb="FF000000"/>
        <rFont val="宋体"/>
        <family val="0"/>
        <charset val="134"/>
      </rPr>
      <t xml:space="preserve">AOC</t>
    </r>
    <r>
      <rPr>
        <sz val="8"/>
        <color rgb="FF000000"/>
        <rFont val="Noto Sans"/>
        <family val="2"/>
      </rPr>
      <t xml:space="preserve">显示器</t>
    </r>
  </si>
  <si>
    <t xml:space="preserve">Q32N2S</t>
  </si>
  <si>
    <t xml:space="preserve">王丽娜</t>
  </si>
  <si>
    <t xml:space="preserve">Cb00050101837</t>
  </si>
  <si>
    <t xml:space="preserve">李志鹏</t>
  </si>
  <si>
    <t xml:space="preserve">Cb00050101838</t>
  </si>
  <si>
    <t xml:space="preserve">黄斌</t>
  </si>
  <si>
    <t xml:space="preserve">Cb00050101840</t>
  </si>
  <si>
    <t xml:space="preserve">秦川</t>
  </si>
  <si>
    <t xml:space="preserve">Cb00050101842</t>
  </si>
  <si>
    <t xml:space="preserve">叶茂华</t>
  </si>
  <si>
    <t xml:space="preserve">Cb00050101843</t>
  </si>
  <si>
    <t xml:space="preserve">朱杰铖</t>
  </si>
  <si>
    <t xml:space="preserve">Cb00L50100141</t>
  </si>
  <si>
    <t xml:space="preserve">袁智彬</t>
  </si>
  <si>
    <t xml:space="preserve">Cb00050101846</t>
  </si>
  <si>
    <t xml:space="preserve">陈建勋</t>
  </si>
  <si>
    <t xml:space="preserve">Cb00050101847</t>
  </si>
  <si>
    <t xml:space="preserve">邓善强</t>
  </si>
  <si>
    <t xml:space="preserve">Cb00050101851</t>
  </si>
  <si>
    <t xml:space="preserve">刘青</t>
  </si>
  <si>
    <t xml:space="preserve">Cb00050101852</t>
  </si>
  <si>
    <t xml:space="preserve">谢琴</t>
  </si>
  <si>
    <t xml:space="preserve">Cb00050101856</t>
  </si>
  <si>
    <t xml:space="preserve">吴彬惠</t>
  </si>
  <si>
    <t xml:space="preserve">Cb00050101857</t>
  </si>
  <si>
    <t xml:space="preserve">李勇</t>
  </si>
  <si>
    <t xml:space="preserve">Cb00L50100142</t>
  </si>
  <si>
    <t xml:space="preserve">东莞市水务集团供水有限公司</t>
  </si>
  <si>
    <t xml:space="preserve">Ba00050100380</t>
  </si>
  <si>
    <t xml:space="preserve">ThinkPad E14</t>
  </si>
  <si>
    <t xml:space="preserve">方仟颖</t>
  </si>
  <si>
    <t xml:space="preserve">13546903725</t>
  </si>
  <si>
    <t xml:space="preserve">Ba00050100376</t>
  </si>
  <si>
    <r>
      <rPr>
        <sz val="8"/>
        <rFont val="宋体"/>
        <family val="0"/>
        <charset val="134"/>
      </rPr>
      <t xml:space="preserve">MateBook 14 2021</t>
    </r>
    <r>
      <rPr>
        <sz val="8"/>
        <rFont val="Noto Sans"/>
        <family val="2"/>
      </rPr>
      <t xml:space="preserve">款</t>
    </r>
  </si>
  <si>
    <t xml:space="preserve">赵嘉伦</t>
  </si>
  <si>
    <t xml:space="preserve">18819436135</t>
  </si>
  <si>
    <t xml:space="preserve">Ba00050100381</t>
  </si>
  <si>
    <t xml:space="preserve">张育权</t>
  </si>
  <si>
    <t xml:space="preserve">15913891647</t>
  </si>
  <si>
    <t xml:space="preserve">Ba00060200116</t>
  </si>
  <si>
    <t xml:space="preserve">第二工程处办公场所空调系统</t>
  </si>
  <si>
    <t xml:space="preserve">无</t>
  </si>
  <si>
    <t xml:space="preserve">电器设备</t>
  </si>
  <si>
    <t xml:space="preserve">袁颖泰</t>
  </si>
  <si>
    <t xml:space="preserve">13430333038</t>
  </si>
  <si>
    <t xml:space="preserve">Ba00060100003</t>
  </si>
  <si>
    <t xml:space="preserve">会议台</t>
  </si>
  <si>
    <r>
      <rPr>
        <sz val="8"/>
        <rFont val="宋体"/>
        <family val="0"/>
        <charset val="134"/>
      </rPr>
      <t xml:space="preserve">6.5*2</t>
    </r>
    <r>
      <rPr>
        <sz val="8"/>
        <rFont val="Noto Sans"/>
        <family val="2"/>
      </rPr>
      <t xml:space="preserve">米</t>
    </r>
  </si>
  <si>
    <t xml:space="preserve">家具</t>
  </si>
  <si>
    <t xml:space="preserve">Ba00060100002</t>
  </si>
  <si>
    <r>
      <rPr>
        <sz val="8"/>
        <rFont val="宋体"/>
        <family val="0"/>
        <charset val="134"/>
      </rPr>
      <t xml:space="preserve">3.6</t>
    </r>
    <r>
      <rPr>
        <sz val="8"/>
        <rFont val="Noto Sans"/>
        <family val="2"/>
      </rPr>
      <t xml:space="preserve">米</t>
    </r>
  </si>
  <si>
    <t xml:space="preserve">Ba00050200088</t>
  </si>
  <si>
    <t xml:space="preserve">航拍无人机</t>
  </si>
  <si>
    <r>
      <rPr>
        <sz val="8"/>
        <rFont val="Noto Sans"/>
        <family val="2"/>
      </rPr>
      <t xml:space="preserve">大僵</t>
    </r>
    <r>
      <rPr>
        <sz val="8"/>
        <rFont val="宋体"/>
        <family val="0"/>
        <charset val="134"/>
      </rPr>
      <t xml:space="preserve">DJI Mavic 3 Cine</t>
    </r>
  </si>
  <si>
    <t xml:space="preserve">席子骐</t>
  </si>
  <si>
    <t xml:space="preserve">18919981026</t>
  </si>
  <si>
    <t xml:space="preserve">Ba00050200087</t>
  </si>
  <si>
    <t xml:space="preserve">沙盘模型</t>
  </si>
  <si>
    <t xml:space="preserve">4m*2.6m</t>
  </si>
  <si>
    <t xml:space="preserve">Ba00050100467</t>
  </si>
  <si>
    <t xml:space="preserve">佳能单反相机</t>
  </si>
  <si>
    <t xml:space="preserve">EOS 6D MarkII 6D2</t>
  </si>
  <si>
    <t xml:space="preserve">Ba00050100423</t>
  </si>
  <si>
    <r>
      <rPr>
        <sz val="8"/>
        <rFont val="宋体"/>
        <family val="0"/>
        <charset val="134"/>
      </rPr>
      <t xml:space="preserve">NAS</t>
    </r>
    <r>
      <rPr>
        <sz val="8"/>
        <rFont val="Noto Sans"/>
        <family val="2"/>
      </rPr>
      <t xml:space="preserve">网络存储器</t>
    </r>
  </si>
  <si>
    <t xml:space="preserve">Synology DS920+</t>
  </si>
  <si>
    <t xml:space="preserve">Ba00050100387</t>
  </si>
  <si>
    <t xml:space="preserve">高清投影机</t>
  </si>
  <si>
    <r>
      <rPr>
        <sz val="8"/>
        <rFont val="Noto Sans"/>
        <family val="2"/>
      </rPr>
      <t xml:space="preserve">爱普生</t>
    </r>
    <r>
      <rPr>
        <sz val="8"/>
        <rFont val="宋体"/>
        <family val="0"/>
        <charset val="134"/>
      </rPr>
      <t xml:space="preserve">CB-FH52</t>
    </r>
  </si>
  <si>
    <t xml:space="preserve">Ba00050100386</t>
  </si>
  <si>
    <t xml:space="preserve">激光投影机</t>
  </si>
  <si>
    <r>
      <rPr>
        <sz val="8"/>
        <rFont val="Noto Sans"/>
        <family val="2"/>
      </rPr>
      <t xml:space="preserve">爱普生</t>
    </r>
    <r>
      <rPr>
        <sz val="8"/>
        <rFont val="宋体"/>
        <family val="0"/>
        <charset val="134"/>
      </rPr>
      <t xml:space="preserve">CB-L630U</t>
    </r>
  </si>
  <si>
    <t xml:space="preserve">Ba00050100372</t>
  </si>
  <si>
    <t xml:space="preserve">智能办公本</t>
  </si>
  <si>
    <r>
      <rPr>
        <sz val="8"/>
        <rFont val="Noto Sans"/>
        <family val="2"/>
      </rPr>
      <t xml:space="preserve">科大讯飞 </t>
    </r>
    <r>
      <rPr>
        <sz val="8"/>
        <rFont val="宋体"/>
        <family val="0"/>
        <charset val="134"/>
      </rPr>
      <t xml:space="preserve">X2</t>
    </r>
  </si>
  <si>
    <t xml:space="preserve">Ba00050100371</t>
  </si>
  <si>
    <r>
      <rPr>
        <sz val="8"/>
        <rFont val="宋体"/>
        <family val="0"/>
        <charset val="134"/>
      </rPr>
      <t xml:space="preserve">MateBook D15 2022</t>
    </r>
    <r>
      <rPr>
        <sz val="8"/>
        <rFont val="Noto Sans"/>
        <family val="2"/>
      </rPr>
      <t xml:space="preserve">款</t>
    </r>
  </si>
  <si>
    <t xml:space="preserve">范志</t>
  </si>
  <si>
    <t xml:space="preserve">18973726000</t>
  </si>
  <si>
    <t xml:space="preserve">Ba00050100370</t>
  </si>
  <si>
    <t xml:space="preserve">平板电脑</t>
  </si>
  <si>
    <r>
      <rPr>
        <sz val="8"/>
        <rFont val="宋体"/>
        <family val="0"/>
        <charset val="134"/>
      </rPr>
      <t xml:space="preserve">MatePad pro 10.8</t>
    </r>
    <r>
      <rPr>
        <sz val="8"/>
        <rFont val="Noto Sans"/>
        <family val="2"/>
      </rPr>
      <t xml:space="preserve">英寸</t>
    </r>
  </si>
  <si>
    <t xml:space="preserve">Ba00050100369</t>
  </si>
  <si>
    <t xml:space="preserve">Ba00050100368</t>
  </si>
  <si>
    <t xml:space="preserve">Ba00050100367</t>
  </si>
  <si>
    <t xml:space="preserve">Ba00050100366</t>
  </si>
  <si>
    <t xml:space="preserve">Ba00050100365</t>
  </si>
  <si>
    <t xml:space="preserve">Ba00050100364</t>
  </si>
  <si>
    <t xml:space="preserve">Ba00050100363</t>
  </si>
  <si>
    <t xml:space="preserve">Ba00050100362</t>
  </si>
  <si>
    <t xml:space="preserve">Ba00050100361</t>
  </si>
  <si>
    <t xml:space="preserve">Ba00050100360</t>
  </si>
  <si>
    <t xml:space="preserve">台式电脑</t>
  </si>
  <si>
    <t xml:space="preserve">ThinkCenter M730E</t>
  </si>
  <si>
    <t xml:space="preserve">车二军</t>
  </si>
  <si>
    <t xml:space="preserve">18902600303</t>
  </si>
  <si>
    <t xml:space="preserve">Ba00050100359</t>
  </si>
  <si>
    <t xml:space="preserve">Ba00050100358</t>
  </si>
  <si>
    <t xml:space="preserve">13652627001</t>
  </si>
  <si>
    <t xml:space="preserve">Ba00050100357</t>
  </si>
  <si>
    <t xml:space="preserve">李志锋</t>
  </si>
  <si>
    <t xml:space="preserve">13790668911</t>
  </si>
  <si>
    <t xml:space="preserve">Ba00050100356</t>
  </si>
  <si>
    <t xml:space="preserve">13545411443</t>
  </si>
  <si>
    <t xml:space="preserve">Ba00050100355</t>
  </si>
  <si>
    <t xml:space="preserve">陈浩泽</t>
  </si>
  <si>
    <t xml:space="preserve">13532666164</t>
  </si>
  <si>
    <t xml:space="preserve">Ba00050100354</t>
  </si>
  <si>
    <t xml:space="preserve">Ba00050100353</t>
  </si>
  <si>
    <t xml:space="preserve">15817641824</t>
  </si>
  <si>
    <t xml:space="preserve">Ba00050100352</t>
  </si>
  <si>
    <t xml:space="preserve">Ba00050100351</t>
  </si>
  <si>
    <t xml:space="preserve">郑兴洋</t>
  </si>
  <si>
    <t xml:space="preserve">15889622564</t>
  </si>
  <si>
    <t xml:space="preserve">借调到质监站，目前关系仍在供水公司</t>
  </si>
  <si>
    <t xml:space="preserve">Ba00050100350</t>
  </si>
  <si>
    <t xml:space="preserve">Ba00050100349</t>
  </si>
  <si>
    <t xml:space="preserve">Ba00050100348</t>
  </si>
  <si>
    <t xml:space="preserve">黄鑫</t>
  </si>
  <si>
    <t xml:space="preserve">15217102851</t>
  </si>
  <si>
    <t xml:space="preserve">Ba00050100347</t>
  </si>
  <si>
    <t xml:space="preserve">待定</t>
  </si>
  <si>
    <t xml:space="preserve">18122884418</t>
  </si>
  <si>
    <t xml:space="preserve">Ba00050100346</t>
  </si>
  <si>
    <t xml:space="preserve">Ba00050100345</t>
  </si>
  <si>
    <t xml:space="preserve">梁文钦</t>
  </si>
  <si>
    <t xml:space="preserve">15119711874</t>
  </si>
  <si>
    <t xml:space="preserve">Ba00050100344</t>
  </si>
  <si>
    <t xml:space="preserve">林柱东</t>
  </si>
  <si>
    <t xml:space="preserve">13802396482</t>
  </si>
  <si>
    <t xml:space="preserve">Ba00050100343</t>
  </si>
  <si>
    <t xml:space="preserve">Ba00050100298</t>
  </si>
  <si>
    <t xml:space="preserve">梁伟</t>
  </si>
  <si>
    <t xml:space="preserve">15917667170</t>
  </si>
  <si>
    <t xml:space="preserve">Ba00050100297</t>
  </si>
  <si>
    <t xml:space="preserve">倪广洋</t>
  </si>
  <si>
    <t xml:space="preserve">Ba00050100296</t>
  </si>
  <si>
    <t xml:space="preserve">黄兆辉</t>
  </si>
  <si>
    <t xml:space="preserve">15820256218</t>
  </si>
  <si>
    <t xml:space="preserve">Ba00050100295</t>
  </si>
  <si>
    <t xml:space="preserve">文碧君</t>
  </si>
  <si>
    <t xml:space="preserve">18617210913</t>
  </si>
  <si>
    <t xml:space="preserve">Ba00050100294</t>
  </si>
  <si>
    <t xml:space="preserve">蒋鉴</t>
  </si>
  <si>
    <t xml:space="preserve">13609662190</t>
  </si>
  <si>
    <t xml:space="preserve">Ba00050100293</t>
  </si>
  <si>
    <t xml:space="preserve">Ba00050100429</t>
  </si>
  <si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寸液晶拼接屏</t>
    </r>
  </si>
  <si>
    <t xml:space="preserve">PJ2000-65</t>
  </si>
  <si>
    <t xml:space="preserve">韩宇豪</t>
  </si>
  <si>
    <t xml:space="preserve">13113126262</t>
  </si>
  <si>
    <t xml:space="preserve">Ba00050100431</t>
  </si>
  <si>
    <t xml:space="preserve">Ba00050100433</t>
  </si>
  <si>
    <t xml:space="preserve">Ba00050100435</t>
  </si>
  <si>
    <t xml:space="preserve">Ba00050100430</t>
  </si>
  <si>
    <t xml:space="preserve">Ba00050100436</t>
  </si>
  <si>
    <t xml:space="preserve">Ba00050100438</t>
  </si>
  <si>
    <t xml:space="preserve">处置信号处理器</t>
  </si>
  <si>
    <t xml:space="preserve">PK3000W</t>
  </si>
  <si>
    <t xml:space="preserve">Ba00050100432</t>
  </si>
  <si>
    <t xml:space="preserve">Ba00050100434</t>
  </si>
  <si>
    <t xml:space="preserve">Ba00050100437</t>
  </si>
  <si>
    <t xml:space="preserve">Ba00050100390</t>
  </si>
  <si>
    <t xml:space="preserve">ThinkPad E14 R5-5500U</t>
  </si>
  <si>
    <t xml:space="preserve">曾小虎</t>
  </si>
  <si>
    <t xml:space="preserve">13434011186</t>
  </si>
  <si>
    <t xml:space="preserve">Ba00050100389</t>
  </si>
  <si>
    <t xml:space="preserve">梁证杰</t>
  </si>
  <si>
    <t xml:space="preserve">Ba00050100388</t>
  </si>
  <si>
    <t xml:space="preserve">Ba00060100009</t>
  </si>
  <si>
    <t xml:space="preserve">文件柜（档案柜）</t>
  </si>
  <si>
    <r>
      <rPr>
        <sz val="8"/>
        <rFont val="宋体"/>
        <family val="0"/>
        <charset val="134"/>
      </rPr>
      <t xml:space="preserve">4.0*2.0*0.4</t>
    </r>
    <r>
      <rPr>
        <sz val="8"/>
        <rFont val="Noto Sans"/>
        <family val="2"/>
      </rPr>
      <t xml:space="preserve">米</t>
    </r>
  </si>
  <si>
    <t xml:space="preserve">Ba00060100006</t>
  </si>
  <si>
    <r>
      <rPr>
        <sz val="8"/>
        <rFont val="宋体"/>
        <family val="0"/>
        <charset val="134"/>
      </rPr>
      <t xml:space="preserve">8*2</t>
    </r>
    <r>
      <rPr>
        <sz val="8"/>
        <rFont val="Noto Sans"/>
        <family val="2"/>
      </rPr>
      <t xml:space="preserve">米</t>
    </r>
  </si>
  <si>
    <t xml:space="preserve">Ba00060100010</t>
  </si>
  <si>
    <t xml:space="preserve">Ba00060100008</t>
  </si>
  <si>
    <r>
      <rPr>
        <sz val="8"/>
        <rFont val="宋体"/>
        <family val="0"/>
        <charset val="134"/>
      </rPr>
      <t xml:space="preserve">6.3*2.0*0.4</t>
    </r>
    <r>
      <rPr>
        <sz val="8"/>
        <rFont val="Noto Sans"/>
        <family val="2"/>
      </rPr>
      <t xml:space="preserve">米</t>
    </r>
  </si>
  <si>
    <t xml:space="preserve">Ba00060100005</t>
  </si>
  <si>
    <t xml:space="preserve">卡座</t>
  </si>
  <si>
    <t xml:space="preserve">特定对向六位</t>
  </si>
  <si>
    <t xml:space="preserve">Ba00060100011</t>
  </si>
  <si>
    <t xml:space="preserve">Ba00060100007</t>
  </si>
  <si>
    <r>
      <rPr>
        <sz val="8"/>
        <rFont val="宋体"/>
        <family val="0"/>
        <charset val="134"/>
      </rPr>
      <t xml:space="preserve">3.8*1.6</t>
    </r>
    <r>
      <rPr>
        <sz val="8"/>
        <rFont val="Noto Sans"/>
        <family val="2"/>
      </rPr>
      <t xml:space="preserve">米</t>
    </r>
  </si>
  <si>
    <t xml:space="preserve">Ba00060100012</t>
  </si>
  <si>
    <t xml:space="preserve">Ba00050100439</t>
  </si>
  <si>
    <t xml:space="preserve">Ba00060100004</t>
  </si>
  <si>
    <t xml:space="preserve">Ba00050100299</t>
  </si>
  <si>
    <r>
      <rPr>
        <sz val="8"/>
        <rFont val="Noto Sans"/>
        <family val="2"/>
      </rPr>
      <t xml:space="preserve">李勇</t>
    </r>
    <r>
      <rPr>
        <sz val="8"/>
        <rFont val="宋体"/>
        <family val="0"/>
        <charset val="134"/>
      </rPr>
      <t xml:space="preserve">(1982)</t>
    </r>
  </si>
  <si>
    <t xml:space="preserve">Ba00050100301</t>
  </si>
  <si>
    <t xml:space="preserve">具战波</t>
  </si>
  <si>
    <t xml:space="preserve">Ba00050100302</t>
  </si>
  <si>
    <t xml:space="preserve">凌新</t>
  </si>
  <si>
    <t xml:space="preserve">Ba00050100300</t>
  </si>
  <si>
    <t xml:space="preserve">尹嘉星</t>
  </si>
  <si>
    <t xml:space="preserve">Ba00050100315</t>
  </si>
  <si>
    <t xml:space="preserve">周鹏</t>
  </si>
  <si>
    <t xml:space="preserve">13829270072</t>
  </si>
  <si>
    <t xml:space="preserve">周鹏本人使用</t>
  </si>
  <si>
    <t xml:space="preserve">Ba00050100320</t>
  </si>
  <si>
    <t xml:space="preserve">卡顿、仓库</t>
  </si>
  <si>
    <t xml:space="preserve">Ba00050100332</t>
  </si>
  <si>
    <t xml:space="preserve">杨龙</t>
  </si>
  <si>
    <t xml:space="preserve">Ba00050100329</t>
  </si>
  <si>
    <r>
      <rPr>
        <sz val="8"/>
        <rFont val="Noto Sans"/>
        <family val="2"/>
      </rPr>
      <t xml:space="preserve">华为</t>
    </r>
    <r>
      <rPr>
        <sz val="8"/>
        <rFont val="宋体"/>
        <family val="0"/>
        <charset val="134"/>
      </rPr>
      <t xml:space="preserve">MateBook D15 2022</t>
    </r>
    <r>
      <rPr>
        <sz val="8"/>
        <rFont val="Noto Sans"/>
        <family val="2"/>
      </rPr>
      <t xml:space="preserve">款</t>
    </r>
  </si>
  <si>
    <t xml:space="preserve">仓库备用</t>
  </si>
  <si>
    <t xml:space="preserve">Ba00050100331</t>
  </si>
  <si>
    <t xml:space="preserve">Ba00050100324</t>
  </si>
  <si>
    <t xml:space="preserve">莫兴和</t>
  </si>
  <si>
    <t xml:space="preserve">Ba00050100321</t>
  </si>
  <si>
    <t xml:space="preserve">卢国豪</t>
  </si>
  <si>
    <t xml:space="preserve">Ba00050100326</t>
  </si>
  <si>
    <t xml:space="preserve">张学明</t>
  </si>
  <si>
    <t xml:space="preserve">Ba00050100334</t>
  </si>
  <si>
    <t xml:space="preserve">Ba00050100317</t>
  </si>
  <si>
    <t xml:space="preserve">Ba00050100314</t>
  </si>
  <si>
    <t xml:space="preserve">冯兴同</t>
  </si>
  <si>
    <t xml:space="preserve">Ba00050100339</t>
  </si>
  <si>
    <t xml:space="preserve">Ba00050100313</t>
  </si>
  <si>
    <t xml:space="preserve">会议室使用</t>
  </si>
  <si>
    <t xml:space="preserve">Ba00050100316</t>
  </si>
  <si>
    <t xml:space="preserve">梁向南</t>
  </si>
  <si>
    <t xml:space="preserve">Ba00050100328</t>
  </si>
  <si>
    <t xml:space="preserve">杜佩玲</t>
  </si>
  <si>
    <t xml:space="preserve">Ba00050100333</t>
  </si>
  <si>
    <t xml:space="preserve">Ba00050100338</t>
  </si>
  <si>
    <t xml:space="preserve">Ba00050100318</t>
  </si>
  <si>
    <t xml:space="preserve">何嵩</t>
  </si>
  <si>
    <t xml:space="preserve">18235156360</t>
  </si>
  <si>
    <t xml:space="preserve">Ba00050100322</t>
  </si>
  <si>
    <t xml:space="preserve">黄志彬</t>
  </si>
  <si>
    <t xml:space="preserve">Ba00050100323</t>
  </si>
  <si>
    <t xml:space="preserve">莫志伟</t>
  </si>
  <si>
    <t xml:space="preserve">Ba00050100335</t>
  </si>
  <si>
    <t xml:space="preserve">Ba00050100340</t>
  </si>
  <si>
    <t xml:space="preserve">Ba00050100319</t>
  </si>
  <si>
    <t xml:space="preserve">蓝朱伟</t>
  </si>
  <si>
    <t xml:space="preserve">Ba00050100336</t>
  </si>
  <si>
    <t xml:space="preserve">Ba00050100341</t>
  </si>
  <si>
    <r>
      <rPr>
        <sz val="8"/>
        <rFont val="Noto Sans"/>
        <family val="2"/>
      </rPr>
      <t xml:space="preserve">科大讯飞</t>
    </r>
    <r>
      <rPr>
        <sz val="8"/>
        <rFont val="宋体"/>
        <family val="0"/>
        <charset val="134"/>
      </rPr>
      <t xml:space="preserve">X2</t>
    </r>
  </si>
  <si>
    <t xml:space="preserve">陈松坊</t>
  </si>
  <si>
    <t xml:space="preserve">Ba00050100330</t>
  </si>
  <si>
    <t xml:space="preserve">彭泽安</t>
  </si>
  <si>
    <t xml:space="preserve">Ba00050100327</t>
  </si>
  <si>
    <t xml:space="preserve">Ba00050100307</t>
  </si>
  <si>
    <r>
      <rPr>
        <sz val="8"/>
        <color rgb="FF000000"/>
        <rFont val="Noto Sans"/>
        <family val="2"/>
      </rPr>
      <t xml:space="preserve">华为</t>
    </r>
    <r>
      <rPr>
        <sz val="8"/>
        <color rgb="FF000000"/>
        <rFont val="宋体"/>
        <family val="0"/>
        <charset val="134"/>
      </rPr>
      <t xml:space="preserve">MateBook 14s2021</t>
    </r>
    <r>
      <rPr>
        <sz val="8"/>
        <color rgb="FF000000"/>
        <rFont val="Noto Sans"/>
        <family val="2"/>
      </rPr>
      <t xml:space="preserve">款</t>
    </r>
  </si>
  <si>
    <t xml:space="preserve">陈燊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_ * #,##0.00_ ;_ * \-#,##0.00_ ;_ * \-??_ ;_ @_ "/>
    <numFmt numFmtId="168" formatCode="#,##0.00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color rgb="FF000000"/>
      <name val="Noto Sans"/>
      <family val="2"/>
    </font>
    <font>
      <sz val="12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2"/>
      <color rgb="FF000000"/>
      <name val="Noto Sans"/>
      <family val="2"/>
    </font>
    <font>
      <sz val="13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13"/>
      <color rgb="FF000000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3366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FFFF"/>
      <name val="Noto Sans"/>
      <family val="2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5</xdr:col>
      <xdr:colOff>109440</xdr:colOff>
      <xdr:row>30</xdr:row>
      <xdr:rowOff>14040</xdr:rowOff>
    </xdr:to>
    <xdr:sp>
      <xdr:nvSpPr>
        <xdr:cNvPr id="0" name="ID_FCE139D24CDB49EB8C3F5B573D4126A4"/>
        <xdr:cNvSpPr/>
      </xdr:nvSpPr>
      <xdr:spPr>
        <a:xfrm>
          <a:off x="25694640" y="20356200"/>
          <a:ext cx="2978280" cy="26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4" activeCellId="0" sqref="N44"/>
    </sheetView>
  </sheetViews>
  <sheetFormatPr defaultColWidth="8.703125" defaultRowHeight="15.6" zeroHeight="false" outlineLevelRow="0" outlineLevelCol="0"/>
  <cols>
    <col collapsed="false" customWidth="true" hidden="false" outlineLevel="0" max="1" min="1" style="0" width="20.77"/>
    <col collapsed="false" customWidth="true" hidden="false" outlineLevel="0" max="2" min="2" style="0" width="14.99"/>
    <col collapsed="false" customWidth="true" hidden="false" outlineLevel="0" max="3" min="3" style="0" width="13.74"/>
    <col collapsed="false" customWidth="true" hidden="false" outlineLevel="0" max="4" min="4" style="0" width="11.47"/>
    <col collapsed="false" customWidth="true" hidden="false" outlineLevel="0" max="5" min="5" style="0" width="16.74"/>
    <col collapsed="false" customWidth="true" hidden="false" outlineLevel="0" max="6" min="6" style="0" width="13.49"/>
    <col collapsed="false" customWidth="true" hidden="false" outlineLevel="0" max="7" min="7" style="0" width="13.12"/>
    <col collapsed="false" customWidth="true" hidden="false" outlineLevel="0" max="8" min="8" style="0" width="11.18"/>
    <col collapsed="false" customWidth="true" hidden="false" outlineLevel="0" max="9" min="9" style="0" width="13.12"/>
    <col collapsed="false" customWidth="true" hidden="false" outlineLevel="0" max="11" min="11" style="0" width="11.25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2" t="s">
        <v>4</v>
      </c>
      <c r="F2" s="2"/>
      <c r="G2" s="3" t="s">
        <v>5</v>
      </c>
      <c r="H2" s="3"/>
      <c r="I2" s="2" t="s">
        <v>6</v>
      </c>
      <c r="J2" s="2"/>
      <c r="K2" s="4"/>
    </row>
    <row r="3" customFormat="false" ht="34.8" hidden="false" customHeight="false" outlineLevel="0" collapsed="false">
      <c r="A3" s="2"/>
      <c r="B3" s="2"/>
      <c r="C3" s="3" t="s">
        <v>7</v>
      </c>
      <c r="D3" s="3" t="s">
        <v>8</v>
      </c>
      <c r="E3" s="2" t="s">
        <v>7</v>
      </c>
      <c r="F3" s="2" t="s">
        <v>8</v>
      </c>
      <c r="G3" s="3" t="s">
        <v>7</v>
      </c>
      <c r="H3" s="3" t="s">
        <v>8</v>
      </c>
      <c r="I3" s="2" t="s">
        <v>7</v>
      </c>
      <c r="J3" s="2" t="s">
        <v>8</v>
      </c>
      <c r="K3" s="2" t="s">
        <v>9</v>
      </c>
    </row>
    <row r="4" customFormat="false" ht="20.4" hidden="false" customHeight="false" outlineLevel="0" collapsed="false">
      <c r="A4" s="2" t="s">
        <v>10</v>
      </c>
      <c r="B4" s="2"/>
      <c r="C4" s="5"/>
      <c r="D4" s="5"/>
      <c r="E4" s="6" t="e">
        <f aca="false">#REF!</f>
        <v>#REF!</v>
      </c>
      <c r="F4" s="7"/>
      <c r="G4" s="8"/>
      <c r="H4" s="5"/>
      <c r="I4" s="9"/>
      <c r="J4" s="7"/>
      <c r="K4" s="2" t="e">
        <f aca="false">B4-C4-E4-G4-I4</f>
        <v>#REF!</v>
      </c>
    </row>
    <row r="5" customFormat="false" ht="20.4" hidden="false" customHeight="false" outlineLevel="0" collapsed="false">
      <c r="A5" s="10" t="s">
        <v>11</v>
      </c>
      <c r="B5" s="10"/>
      <c r="C5" s="5"/>
      <c r="D5" s="5"/>
      <c r="E5" s="6" t="e">
        <f aca="false">#REF!</f>
        <v>#REF!</v>
      </c>
      <c r="F5" s="7"/>
      <c r="G5" s="8"/>
      <c r="H5" s="5"/>
      <c r="I5" s="9"/>
      <c r="J5" s="7"/>
      <c r="K5" s="2" t="e">
        <f aca="false">B5-C5-E5-G5-I5</f>
        <v>#REF!</v>
      </c>
    </row>
    <row r="6" customFormat="false" ht="20.4" hidden="false" customHeight="false" outlineLevel="0" collapsed="false">
      <c r="A6" s="10" t="s">
        <v>12</v>
      </c>
      <c r="B6" s="10"/>
      <c r="C6" s="5"/>
      <c r="D6" s="5"/>
      <c r="E6" s="6" t="e">
        <f aca="false">#REF!</f>
        <v>#REF!</v>
      </c>
      <c r="F6" s="7"/>
      <c r="G6" s="8"/>
      <c r="H6" s="5"/>
      <c r="I6" s="9"/>
      <c r="J6" s="7"/>
      <c r="K6" s="2" t="e">
        <f aca="false">B6-C6-E6-G6-I6</f>
        <v>#REF!</v>
      </c>
    </row>
    <row r="7" customFormat="false" ht="20.4" hidden="false" customHeight="false" outlineLevel="0" collapsed="false">
      <c r="A7" s="10" t="s">
        <v>13</v>
      </c>
      <c r="B7" s="10"/>
      <c r="C7" s="5"/>
      <c r="D7" s="5"/>
      <c r="E7" s="6"/>
      <c r="F7" s="7"/>
      <c r="G7" s="8"/>
      <c r="H7" s="5"/>
      <c r="I7" s="9"/>
      <c r="J7" s="7"/>
      <c r="K7" s="2"/>
    </row>
    <row r="8" customFormat="false" ht="17.4" hidden="false" customHeight="false" outlineLevel="0" collapsed="false">
      <c r="A8" s="11" t="s">
        <v>14</v>
      </c>
      <c r="B8" s="11"/>
      <c r="C8" s="5"/>
      <c r="D8" s="5" t="s">
        <v>15</v>
      </c>
      <c r="E8" s="7" t="e">
        <f aca="false">SUM(E4:E6)</f>
        <v>#REF!</v>
      </c>
      <c r="F8" s="7" t="s">
        <v>15</v>
      </c>
      <c r="G8" s="5" t="n">
        <f aca="false">SUM(G4:G6)</f>
        <v>0</v>
      </c>
      <c r="H8" s="5" t="s">
        <v>15</v>
      </c>
      <c r="I8" s="7" t="n">
        <f aca="false">SUM(I4:I6)</f>
        <v>0</v>
      </c>
      <c r="J8" s="7" t="s">
        <v>15</v>
      </c>
      <c r="K8" s="2" t="e">
        <f aca="false">B8-C8-E8-G8-I8</f>
        <v>#REF!</v>
      </c>
    </row>
  </sheetData>
  <mergeCells count="7">
    <mergeCell ref="A1:K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4.99"/>
    <col collapsed="false" customWidth="true" hidden="false" outlineLevel="0" max="3" min="3" style="0" width="26.12"/>
    <col collapsed="false" customWidth="true" hidden="false" outlineLevel="0" max="4" min="4" style="0" width="13.12"/>
  </cols>
  <sheetData>
    <row r="1" customFormat="false" ht="20.4" hidden="false" customHeight="true" outlineLevel="0" collapsed="false">
      <c r="A1" s="12" t="s">
        <v>16</v>
      </c>
      <c r="B1" s="12"/>
      <c r="C1" s="12"/>
      <c r="D1" s="12"/>
    </row>
    <row r="2" customFormat="false" ht="20.4" hidden="false" customHeight="false" outlineLevel="0" collapsed="false">
      <c r="A2" s="13" t="s">
        <v>17</v>
      </c>
      <c r="B2" s="13" t="s">
        <v>18</v>
      </c>
      <c r="C2" s="13" t="s">
        <v>19</v>
      </c>
      <c r="D2" s="13" t="s">
        <v>20</v>
      </c>
    </row>
    <row r="3" customFormat="false" ht="20.4" hidden="false" customHeight="false" outlineLevel="0" collapsed="false">
      <c r="A3" s="13" t="n">
        <v>1</v>
      </c>
      <c r="B3" s="13" t="s">
        <v>21</v>
      </c>
      <c r="C3" s="13" t="e">
        <f aca="false">#REF!</f>
        <v>#REF!</v>
      </c>
      <c r="D3" s="13"/>
    </row>
    <row r="4" customFormat="false" ht="20.4" hidden="false" customHeight="false" outlineLevel="0" collapsed="false">
      <c r="A4" s="13" t="n">
        <v>2</v>
      </c>
      <c r="B4" s="13" t="s">
        <v>11</v>
      </c>
      <c r="C4" s="13" t="e">
        <f aca="false">#REF!</f>
        <v>#REF!</v>
      </c>
      <c r="D4" s="13"/>
    </row>
    <row r="5" customFormat="false" ht="20.4" hidden="false" customHeight="false" outlineLevel="0" collapsed="false">
      <c r="A5" s="13" t="n">
        <v>3</v>
      </c>
      <c r="B5" s="13" t="s">
        <v>12</v>
      </c>
      <c r="C5" s="13" t="e">
        <f aca="false">#REF!</f>
        <v>#REF!</v>
      </c>
      <c r="D5" s="13"/>
    </row>
    <row r="6" customFormat="false" ht="20.4" hidden="false" customHeight="false" outlineLevel="0" collapsed="false">
      <c r="A6" s="13" t="n">
        <v>4</v>
      </c>
      <c r="B6" s="13" t="s">
        <v>13</v>
      </c>
      <c r="C6" s="13" t="e">
        <f aca="false">#REF!</f>
        <v>#REF!</v>
      </c>
      <c r="D6" s="13"/>
    </row>
    <row r="7" customFormat="false" ht="20.45" hidden="false" customHeight="true" outlineLevel="0" collapsed="false">
      <c r="A7" s="13" t="s">
        <v>14</v>
      </c>
      <c r="B7" s="14"/>
      <c r="C7" s="13" t="e">
        <f aca="false">SUM(C3:C6)</f>
        <v>#REF!</v>
      </c>
      <c r="D7" s="14"/>
    </row>
    <row r="8" customFormat="false" ht="48" hidden="false" customHeight="true" outlineLevel="0" collapsed="false">
      <c r="A8" s="15"/>
      <c r="B8" s="15"/>
      <c r="C8" s="15"/>
      <c r="D8" s="15"/>
    </row>
  </sheetData>
  <mergeCells count="2">
    <mergeCell ref="A1:D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62"/>
    <col collapsed="false" customWidth="true" hidden="false" outlineLevel="0" max="3" min="3" style="0" width="40.59"/>
    <col collapsed="false" customWidth="true" hidden="false" outlineLevel="0" max="4" min="4" style="0" width="40.89"/>
  </cols>
  <sheetData>
    <row r="1" customFormat="false" ht="68.25" hidden="false" customHeight="true" outlineLevel="0" collapsed="false">
      <c r="A1" s="16" t="s">
        <v>22</v>
      </c>
      <c r="B1" s="16"/>
      <c r="C1" s="16"/>
      <c r="D1" s="16"/>
    </row>
    <row r="2" customFormat="false" ht="31.5" hidden="false" customHeight="true" outlineLevel="0" collapsed="false">
      <c r="A2" s="17" t="s">
        <v>17</v>
      </c>
      <c r="B2" s="17" t="s">
        <v>23</v>
      </c>
      <c r="C2" s="17" t="s">
        <v>24</v>
      </c>
      <c r="D2" s="17" t="s">
        <v>25</v>
      </c>
    </row>
    <row r="3" customFormat="false" ht="26.25" hidden="false" customHeight="true" outlineLevel="0" collapsed="false">
      <c r="A3" s="18" t="n">
        <v>1</v>
      </c>
      <c r="B3" s="19" t="s">
        <v>10</v>
      </c>
      <c r="C3" s="18" t="e">
        <f aca="false">SUM(#REF!)</f>
        <v>#REF!</v>
      </c>
      <c r="D3" s="18" t="e">
        <f aca="false">C3*1.13</f>
        <v>#REF!</v>
      </c>
    </row>
    <row r="4" customFormat="false" ht="26.25" hidden="false" customHeight="true" outlineLevel="0" collapsed="false">
      <c r="A4" s="18" t="n">
        <v>2</v>
      </c>
      <c r="B4" s="19" t="s">
        <v>11</v>
      </c>
      <c r="C4" s="18" t="e">
        <f aca="false">SUM(#REF!)</f>
        <v>#REF!</v>
      </c>
      <c r="D4" s="18" t="e">
        <f aca="false">C4*1.13</f>
        <v>#REF!</v>
      </c>
    </row>
    <row r="5" customFormat="false" ht="26.25" hidden="false" customHeight="true" outlineLevel="0" collapsed="false">
      <c r="A5" s="18" t="n">
        <v>3</v>
      </c>
      <c r="B5" s="19" t="s">
        <v>12</v>
      </c>
      <c r="C5" s="18" t="e">
        <f aca="false">SUM(#REF!)</f>
        <v>#REF!</v>
      </c>
      <c r="D5" s="18" t="e">
        <f aca="false">C5*1.13</f>
        <v>#REF!</v>
      </c>
    </row>
    <row r="6" customFormat="false" ht="26.25" hidden="false" customHeight="true" outlineLevel="0" collapsed="false">
      <c r="A6" s="18" t="n">
        <v>4</v>
      </c>
      <c r="B6" s="19" t="s">
        <v>13</v>
      </c>
      <c r="C6" s="18" t="e">
        <f aca="false">SUM(#REF!)</f>
        <v>#REF!</v>
      </c>
      <c r="D6" s="18" t="e">
        <f aca="false">C6*1.13</f>
        <v>#REF!</v>
      </c>
    </row>
    <row r="7" customFormat="false" ht="41" hidden="false" customHeight="true" outlineLevel="0" collapsed="false">
      <c r="A7" s="19" t="s">
        <v>14</v>
      </c>
      <c r="B7" s="19"/>
      <c r="C7" s="18" t="e">
        <f aca="false">SUM(C3:C6)</f>
        <v>#REF!</v>
      </c>
      <c r="D7" s="18" t="e">
        <f aca="false">SUM(D3:D6)</f>
        <v>#REF!</v>
      </c>
    </row>
  </sheetData>
  <sheetProtection sheet="true" password="a0db" objects="true" formatCells="false" insertHyperlinks="false" autoFilter="false"/>
  <protectedRanges>
    <protectedRange name="Range1" sqref="A1:D6"/>
  </protectedRanges>
  <mergeCells count="2">
    <mergeCell ref="A1:D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20" activeCellId="0" sqref="A20"/>
    </sheetView>
  </sheetViews>
  <sheetFormatPr defaultColWidth="10.99609375" defaultRowHeight="20.4" zeroHeight="false" outlineLevelRow="0" outlineLevelCol="0"/>
  <cols>
    <col collapsed="false" customWidth="true" hidden="false" outlineLevel="0" max="1" min="1" style="20" width="7.58"/>
    <col collapsed="false" customWidth="true" hidden="false" outlineLevel="0" max="2" min="2" style="20" width="26.59"/>
    <col collapsed="false" customWidth="true" hidden="false" outlineLevel="0" max="3" min="3" style="21" width="100.5"/>
    <col collapsed="false" customWidth="true" hidden="false" outlineLevel="0" max="4" min="4" style="20" width="7.5"/>
    <col collapsed="false" customWidth="true" hidden="false" outlineLevel="0" max="5" min="5" style="20" width="17.45"/>
    <col collapsed="false" customWidth="true" hidden="false" outlineLevel="0" max="6" min="6" style="22" width="19.81"/>
    <col collapsed="false" customWidth="true" hidden="false" outlineLevel="0" max="7" min="7" style="20" width="15.26"/>
    <col collapsed="false" customWidth="true" hidden="false" outlineLevel="0" max="8" min="8" style="20" width="17.45"/>
    <col collapsed="false" customWidth="true" hidden="false" outlineLevel="0" max="9" min="9" style="20" width="16.35"/>
    <col collapsed="false" customWidth="true" hidden="false" outlineLevel="0" max="10" min="10" style="20" width="14.72"/>
    <col collapsed="false" customWidth="true" hidden="false" outlineLevel="0" max="11" min="11" style="20" width="23.82"/>
    <col collapsed="false" customWidth="true" hidden="false" outlineLevel="0" max="12" min="12" style="20" width="28.35"/>
    <col collapsed="false" customWidth="false" hidden="false" outlineLevel="0" max="257" min="13" style="20" width="10.99"/>
  </cols>
  <sheetData>
    <row r="1" s="24" customFormat="true" ht="63.25" hidden="false" customHeight="true" outlineLevel="0" collapsed="false">
      <c r="A1" s="23" t="s">
        <v>2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0" customFormat="true" ht="40.8" hidden="false" customHeight="false" outlineLevel="0" collapsed="false">
      <c r="A2" s="25" t="s">
        <v>17</v>
      </c>
      <c r="B2" s="25" t="s">
        <v>27</v>
      </c>
      <c r="C2" s="25" t="s">
        <v>28</v>
      </c>
      <c r="D2" s="26" t="s">
        <v>29</v>
      </c>
      <c r="E2" s="26" t="s">
        <v>30</v>
      </c>
      <c r="F2" s="27" t="s">
        <v>31</v>
      </c>
      <c r="G2" s="26" t="s">
        <v>32</v>
      </c>
      <c r="H2" s="26" t="s">
        <v>33</v>
      </c>
      <c r="I2" s="26" t="s">
        <v>34</v>
      </c>
      <c r="J2" s="26" t="s">
        <v>35</v>
      </c>
      <c r="K2" s="26" t="s">
        <v>36</v>
      </c>
      <c r="L2" s="26" t="s">
        <v>37</v>
      </c>
    </row>
    <row r="3" s="20" customFormat="true" ht="183.6" hidden="false" customHeight="false" outlineLevel="0" collapsed="false">
      <c r="A3" s="25" t="n">
        <v>1</v>
      </c>
      <c r="B3" s="25" t="s">
        <v>38</v>
      </c>
      <c r="C3" s="25" t="s">
        <v>39</v>
      </c>
      <c r="D3" s="26" t="n">
        <f aca="false">SUM(E3:L3)</f>
        <v>3</v>
      </c>
      <c r="E3" s="26"/>
      <c r="F3" s="27" t="n">
        <v>3</v>
      </c>
      <c r="G3" s="26"/>
      <c r="H3" s="26"/>
      <c r="I3" s="26"/>
      <c r="J3" s="26"/>
      <c r="K3" s="26"/>
      <c r="L3" s="26"/>
    </row>
    <row r="4" s="20" customFormat="true" ht="204" hidden="false" customHeight="false" outlineLevel="0" collapsed="false">
      <c r="A4" s="25" t="n">
        <v>2</v>
      </c>
      <c r="B4" s="25" t="s">
        <v>40</v>
      </c>
      <c r="C4" s="25" t="s">
        <v>41</v>
      </c>
      <c r="D4" s="26" t="n">
        <f aca="false">SUM(E4:L4)</f>
        <v>29</v>
      </c>
      <c r="E4" s="26"/>
      <c r="F4" s="27" t="n">
        <v>29</v>
      </c>
      <c r="G4" s="26"/>
      <c r="H4" s="26"/>
      <c r="I4" s="26"/>
      <c r="J4" s="26"/>
      <c r="K4" s="26"/>
      <c r="L4" s="26"/>
    </row>
    <row r="5" s="20" customFormat="true" ht="306" hidden="false" customHeight="false" outlineLevel="0" collapsed="false">
      <c r="A5" s="25" t="n">
        <v>3</v>
      </c>
      <c r="B5" s="25" t="s">
        <v>42</v>
      </c>
      <c r="C5" s="25" t="s">
        <v>43</v>
      </c>
      <c r="D5" s="26" t="n">
        <f aca="false">SUM(E5:L5)</f>
        <v>2</v>
      </c>
      <c r="E5" s="26"/>
      <c r="F5" s="27" t="n">
        <v>2</v>
      </c>
      <c r="G5" s="26"/>
      <c r="H5" s="26"/>
      <c r="I5" s="26"/>
      <c r="J5" s="26"/>
      <c r="K5" s="26"/>
      <c r="L5" s="26"/>
    </row>
    <row r="6" s="20" customFormat="true" ht="40.8" hidden="false" customHeight="false" outlineLevel="0" collapsed="false">
      <c r="A6" s="25" t="n">
        <v>4</v>
      </c>
      <c r="B6" s="25" t="s">
        <v>44</v>
      </c>
      <c r="C6" s="25" t="s">
        <v>45</v>
      </c>
      <c r="D6" s="26" t="n">
        <f aca="false">SUM(E6:L6)</f>
        <v>50</v>
      </c>
      <c r="E6" s="26"/>
      <c r="F6" s="27" t="n">
        <v>50</v>
      </c>
      <c r="G6" s="26"/>
      <c r="H6" s="26"/>
      <c r="I6" s="26"/>
      <c r="J6" s="26"/>
      <c r="K6" s="26"/>
      <c r="L6" s="26"/>
    </row>
    <row r="7" s="20" customFormat="true" ht="30" hidden="false" customHeight="true" outlineLevel="0" collapsed="false">
      <c r="A7" s="25" t="n">
        <v>5</v>
      </c>
      <c r="B7" s="28" t="s">
        <v>46</v>
      </c>
      <c r="C7" s="28" t="s">
        <v>47</v>
      </c>
      <c r="D7" s="26" t="n">
        <f aca="false">SUM(E7:L7)</f>
        <v>2</v>
      </c>
      <c r="E7" s="26"/>
      <c r="F7" s="27" t="n">
        <v>2</v>
      </c>
      <c r="G7" s="26"/>
      <c r="H7" s="26"/>
      <c r="I7" s="26"/>
      <c r="J7" s="26"/>
      <c r="K7" s="26"/>
      <c r="L7" s="26"/>
    </row>
    <row r="8" s="20" customFormat="true" ht="102" hidden="false" customHeight="false" outlineLevel="0" collapsed="false">
      <c r="A8" s="25" t="n">
        <v>6</v>
      </c>
      <c r="B8" s="25" t="s">
        <v>48</v>
      </c>
      <c r="C8" s="28" t="s">
        <v>49</v>
      </c>
      <c r="D8" s="26" t="n">
        <f aca="false">SUM(E8:L8)</f>
        <v>1</v>
      </c>
      <c r="E8" s="26"/>
      <c r="F8" s="27" t="n">
        <v>1</v>
      </c>
      <c r="G8" s="26"/>
      <c r="H8" s="26"/>
      <c r="I8" s="26"/>
      <c r="J8" s="26"/>
      <c r="K8" s="26"/>
      <c r="L8" s="26"/>
    </row>
    <row r="9" s="20" customFormat="true" ht="61.2" hidden="false" customHeight="false" outlineLevel="0" collapsed="false">
      <c r="A9" s="25" t="n">
        <v>7</v>
      </c>
      <c r="B9" s="28" t="s">
        <v>50</v>
      </c>
      <c r="C9" s="25" t="s">
        <v>51</v>
      </c>
      <c r="D9" s="26" t="n">
        <f aca="false">SUM(E9:L9)</f>
        <v>2</v>
      </c>
      <c r="E9" s="26"/>
      <c r="F9" s="27" t="n">
        <v>2</v>
      </c>
      <c r="G9" s="26"/>
      <c r="H9" s="26"/>
      <c r="I9" s="26"/>
      <c r="J9" s="26"/>
      <c r="K9" s="26"/>
      <c r="L9" s="26"/>
    </row>
    <row r="10" s="20" customFormat="true" ht="61.2" hidden="false" customHeight="false" outlineLevel="0" collapsed="false">
      <c r="A10" s="25" t="n">
        <v>8</v>
      </c>
      <c r="B10" s="28" t="s">
        <v>52</v>
      </c>
      <c r="C10" s="25" t="s">
        <v>53</v>
      </c>
      <c r="D10" s="26" t="n">
        <f aca="false">SUM(E10:L10)</f>
        <v>2</v>
      </c>
      <c r="E10" s="26"/>
      <c r="F10" s="27" t="n">
        <v>2</v>
      </c>
      <c r="G10" s="26"/>
      <c r="H10" s="26"/>
      <c r="I10" s="26"/>
      <c r="J10" s="26"/>
      <c r="K10" s="26"/>
      <c r="L10" s="26"/>
    </row>
    <row r="11" s="20" customFormat="true" ht="20.4" hidden="false" customHeight="false" outlineLevel="0" collapsed="false">
      <c r="A11" s="25" t="n">
        <v>9</v>
      </c>
      <c r="B11" s="25" t="s">
        <v>54</v>
      </c>
      <c r="C11" s="25" t="s">
        <v>55</v>
      </c>
      <c r="D11" s="26" t="n">
        <f aca="false">SUM(E11:L11)</f>
        <v>5</v>
      </c>
      <c r="E11" s="26"/>
      <c r="F11" s="27" t="n">
        <v>5</v>
      </c>
      <c r="G11" s="26"/>
      <c r="H11" s="26"/>
      <c r="I11" s="26"/>
      <c r="J11" s="26"/>
      <c r="K11" s="26"/>
      <c r="L11" s="26"/>
    </row>
    <row r="12" s="20" customFormat="true" ht="40.8" hidden="false" customHeight="false" outlineLevel="0" collapsed="false">
      <c r="A12" s="25" t="n">
        <v>10</v>
      </c>
      <c r="B12" s="25" t="s">
        <v>56</v>
      </c>
      <c r="C12" s="28" t="s">
        <v>57</v>
      </c>
      <c r="D12" s="26" t="n">
        <f aca="false">SUM(E12:L12)</f>
        <v>2</v>
      </c>
      <c r="E12" s="26"/>
      <c r="F12" s="27" t="n">
        <v>2</v>
      </c>
      <c r="G12" s="26"/>
      <c r="H12" s="26"/>
      <c r="I12" s="26"/>
      <c r="J12" s="26"/>
      <c r="K12" s="26"/>
      <c r="L12" s="26"/>
    </row>
    <row r="13" s="20" customFormat="true" ht="81.6" hidden="false" customHeight="false" outlineLevel="0" collapsed="false">
      <c r="A13" s="25" t="n">
        <v>11</v>
      </c>
      <c r="B13" s="28" t="s">
        <v>58</v>
      </c>
      <c r="C13" s="25" t="s">
        <v>59</v>
      </c>
      <c r="D13" s="26" t="n">
        <f aca="false">SUM(E13:L13)</f>
        <v>3</v>
      </c>
      <c r="E13" s="26"/>
      <c r="F13" s="27" t="n">
        <v>3</v>
      </c>
      <c r="G13" s="26"/>
      <c r="H13" s="26"/>
      <c r="I13" s="26"/>
      <c r="J13" s="26"/>
      <c r="K13" s="26"/>
      <c r="L13" s="26"/>
    </row>
    <row r="14" s="20" customFormat="true" ht="81.6" hidden="false" customHeight="false" outlineLevel="0" collapsed="false">
      <c r="A14" s="25" t="n">
        <v>12</v>
      </c>
      <c r="B14" s="28" t="s">
        <v>60</v>
      </c>
      <c r="C14" s="28" t="s">
        <v>61</v>
      </c>
      <c r="D14" s="26" t="n">
        <f aca="false">SUM(E14:L14)</f>
        <v>7</v>
      </c>
      <c r="E14" s="26" t="n">
        <v>1</v>
      </c>
      <c r="F14" s="27" t="n">
        <v>6</v>
      </c>
      <c r="G14" s="26"/>
      <c r="H14" s="26"/>
      <c r="I14" s="26"/>
      <c r="J14" s="26"/>
      <c r="K14" s="26"/>
      <c r="L14" s="26"/>
    </row>
    <row r="15" s="20" customFormat="true" ht="40.8" hidden="false" customHeight="false" outlineLevel="0" collapsed="false">
      <c r="A15" s="25" t="n">
        <v>13</v>
      </c>
      <c r="B15" s="25" t="s">
        <v>62</v>
      </c>
      <c r="C15" s="28" t="s">
        <v>63</v>
      </c>
      <c r="D15" s="26" t="n">
        <f aca="false">SUM(E15:L15)</f>
        <v>3</v>
      </c>
      <c r="E15" s="26"/>
      <c r="F15" s="27" t="n">
        <v>3</v>
      </c>
      <c r="G15" s="26"/>
      <c r="H15" s="26"/>
      <c r="I15" s="26"/>
      <c r="J15" s="26"/>
      <c r="K15" s="26"/>
      <c r="L15" s="26"/>
    </row>
    <row r="16" s="20" customFormat="true" ht="40.8" hidden="false" customHeight="false" outlineLevel="0" collapsed="false">
      <c r="A16" s="25" t="n">
        <v>14</v>
      </c>
      <c r="B16" s="25" t="s">
        <v>64</v>
      </c>
      <c r="C16" s="25" t="s">
        <v>65</v>
      </c>
      <c r="D16" s="26" t="n">
        <f aca="false">SUM(E16:L16)</f>
        <v>3</v>
      </c>
      <c r="E16" s="26"/>
      <c r="F16" s="27" t="n">
        <v>3</v>
      </c>
      <c r="G16" s="26"/>
      <c r="H16" s="26"/>
      <c r="I16" s="26"/>
      <c r="J16" s="26"/>
      <c r="K16" s="26"/>
      <c r="L16" s="26"/>
    </row>
    <row r="17" s="20" customFormat="true" ht="40.8" hidden="false" customHeight="false" outlineLevel="0" collapsed="false">
      <c r="A17" s="25" t="n">
        <v>15</v>
      </c>
      <c r="B17" s="28" t="s">
        <v>66</v>
      </c>
      <c r="C17" s="28" t="s">
        <v>67</v>
      </c>
      <c r="D17" s="26" t="n">
        <f aca="false">SUM(E17:L17)</f>
        <v>5</v>
      </c>
      <c r="E17" s="26"/>
      <c r="F17" s="27" t="n">
        <v>5</v>
      </c>
      <c r="G17" s="26"/>
      <c r="H17" s="26"/>
      <c r="I17" s="26"/>
      <c r="J17" s="26"/>
      <c r="K17" s="26"/>
      <c r="L17" s="26"/>
    </row>
    <row r="18" s="20" customFormat="true" ht="122.4" hidden="false" customHeight="false" outlineLevel="0" collapsed="false">
      <c r="A18" s="25" t="n">
        <v>16</v>
      </c>
      <c r="B18" s="28" t="s">
        <v>68</v>
      </c>
      <c r="C18" s="28" t="s">
        <v>69</v>
      </c>
      <c r="D18" s="26" t="n">
        <f aca="false">SUM(E18:L18)</f>
        <v>5</v>
      </c>
      <c r="E18" s="26"/>
      <c r="F18" s="27" t="n">
        <v>5</v>
      </c>
      <c r="G18" s="26"/>
      <c r="H18" s="26"/>
      <c r="I18" s="26"/>
      <c r="J18" s="26"/>
      <c r="K18" s="26"/>
      <c r="L18" s="26"/>
    </row>
    <row r="19" s="20" customFormat="true" ht="20.4" hidden="false" customHeight="false" outlineLevel="0" collapsed="false">
      <c r="A19" s="25" t="n">
        <v>17</v>
      </c>
      <c r="B19" s="26" t="s">
        <v>70</v>
      </c>
      <c r="C19" s="26" t="s">
        <v>71</v>
      </c>
      <c r="D19" s="26" t="n">
        <f aca="false">SUM(E19:L19)</f>
        <v>6</v>
      </c>
      <c r="E19" s="26"/>
      <c r="F19" s="26" t="n">
        <v>6</v>
      </c>
      <c r="G19" s="26"/>
      <c r="H19" s="26"/>
      <c r="I19" s="26"/>
      <c r="J19" s="29"/>
      <c r="K19" s="29"/>
      <c r="L19" s="26"/>
    </row>
    <row r="20" s="20" customFormat="true" ht="20.4" hidden="false" customHeight="false" outlineLevel="0" collapsed="false">
      <c r="A20" s="25" t="n">
        <v>18</v>
      </c>
      <c r="B20" s="26" t="s">
        <v>72</v>
      </c>
      <c r="C20" s="26" t="s">
        <v>73</v>
      </c>
      <c r="D20" s="26" t="n">
        <f aca="false">SUM(E20:L20)</f>
        <v>5</v>
      </c>
      <c r="E20" s="26"/>
      <c r="F20" s="26" t="n">
        <v>5</v>
      </c>
      <c r="G20" s="26"/>
      <c r="H20" s="26"/>
      <c r="I20" s="26"/>
      <c r="J20" s="29"/>
      <c r="K20" s="29"/>
      <c r="L20" s="26"/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0.156944444444444" bottom="0.15694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17.79"/>
    <col collapsed="false" customWidth="true" hidden="false" outlineLevel="0" max="5" min="3" style="0" width="16.29"/>
    <col collapsed="false" customWidth="true" hidden="false" outlineLevel="0" max="6" min="6" style="0" width="21.19"/>
    <col collapsed="false" customWidth="true" hidden="false" outlineLevel="0" max="7" min="7" style="0" width="20.29"/>
    <col collapsed="false" customWidth="true" hidden="false" outlineLevel="0" max="8" min="8" style="0" width="19.4"/>
    <col collapsed="false" customWidth="true" hidden="false" outlineLevel="0" max="9" min="9" style="0" width="22.29"/>
  </cols>
  <sheetData>
    <row r="1" customFormat="false" ht="17.4" hidden="false" customHeight="true" outlineLevel="0" collapsed="false">
      <c r="A1" s="30" t="s">
        <v>74</v>
      </c>
      <c r="B1" s="30"/>
      <c r="C1" s="30"/>
      <c r="D1" s="30"/>
      <c r="E1" s="30"/>
      <c r="F1" s="30"/>
      <c r="G1" s="30"/>
      <c r="H1" s="30"/>
      <c r="I1" s="30"/>
    </row>
    <row r="2" customFormat="false" ht="15.6" hidden="false" customHeight="false" outlineLevel="0" collapsed="false">
      <c r="A2" s="31" t="s">
        <v>31</v>
      </c>
      <c r="B2" s="31" t="s">
        <v>75</v>
      </c>
      <c r="C2" s="31" t="s">
        <v>36</v>
      </c>
      <c r="D2" s="31" t="s">
        <v>34</v>
      </c>
      <c r="E2" s="31" t="s">
        <v>35</v>
      </c>
      <c r="F2" s="31" t="s">
        <v>30</v>
      </c>
      <c r="G2" s="31" t="s">
        <v>11</v>
      </c>
      <c r="H2" s="31" t="s">
        <v>12</v>
      </c>
      <c r="I2" s="31" t="s">
        <v>13</v>
      </c>
    </row>
    <row r="3" customFormat="false" ht="57.6" hidden="false" customHeight="false" outlineLevel="0" collapsed="false">
      <c r="A3" s="32" t="s">
        <v>76</v>
      </c>
      <c r="B3" s="33" t="s">
        <v>77</v>
      </c>
      <c r="C3" s="33" t="s">
        <v>78</v>
      </c>
      <c r="D3" s="32" t="s">
        <v>79</v>
      </c>
      <c r="E3" s="34"/>
      <c r="F3" s="33" t="s">
        <v>80</v>
      </c>
      <c r="G3" s="35" t="s">
        <v>81</v>
      </c>
      <c r="H3" s="35" t="s">
        <v>82</v>
      </c>
      <c r="I3" s="36" t="s">
        <v>83</v>
      </c>
    </row>
    <row r="4" customFormat="false" ht="31.2" hidden="false" customHeight="false" outlineLevel="0" collapsed="false">
      <c r="A4" s="37" t="s">
        <v>84</v>
      </c>
      <c r="B4" s="33" t="s">
        <v>85</v>
      </c>
      <c r="C4" s="36" t="s">
        <v>86</v>
      </c>
      <c r="D4" s="38"/>
      <c r="E4" s="34"/>
      <c r="F4" s="33" t="s">
        <v>87</v>
      </c>
      <c r="G4" s="35" t="s">
        <v>88</v>
      </c>
      <c r="H4" s="34"/>
      <c r="I4" s="33" t="s">
        <v>89</v>
      </c>
    </row>
    <row r="5" customFormat="false" ht="31.2" hidden="false" customHeight="false" outlineLevel="0" collapsed="false">
      <c r="A5" s="37" t="s">
        <v>90</v>
      </c>
      <c r="B5" s="33" t="s">
        <v>91</v>
      </c>
      <c r="C5" s="34"/>
      <c r="D5" s="34"/>
      <c r="E5" s="38"/>
      <c r="F5" s="33" t="s">
        <v>92</v>
      </c>
      <c r="G5" s="35" t="s">
        <v>93</v>
      </c>
      <c r="H5" s="34"/>
      <c r="I5" s="39" t="s">
        <v>94</v>
      </c>
    </row>
    <row r="6" customFormat="false" ht="46.8" hidden="false" customHeight="false" outlineLevel="0" collapsed="false">
      <c r="A6" s="40" t="s">
        <v>95</v>
      </c>
      <c r="B6" s="35" t="s">
        <v>96</v>
      </c>
      <c r="C6" s="34"/>
      <c r="D6" s="34"/>
      <c r="E6" s="34"/>
      <c r="F6" s="14"/>
      <c r="G6" s="38"/>
      <c r="H6" s="34"/>
      <c r="I6" s="39" t="s">
        <v>97</v>
      </c>
    </row>
    <row r="7" customFormat="false" ht="31.2" hidden="false" customHeight="false" outlineLevel="0" collapsed="false">
      <c r="A7" s="37" t="s">
        <v>98</v>
      </c>
      <c r="B7" s="34"/>
      <c r="C7" s="38"/>
      <c r="D7" s="34"/>
      <c r="E7" s="34"/>
      <c r="F7" s="34"/>
      <c r="G7" s="38"/>
      <c r="H7" s="34"/>
      <c r="I7" s="35" t="s">
        <v>99</v>
      </c>
    </row>
    <row r="8" customFormat="false" ht="15.6" hidden="false" customHeight="false" outlineLevel="0" collapsed="false">
      <c r="A8" s="14"/>
      <c r="B8" s="34"/>
      <c r="C8" s="34"/>
      <c r="D8" s="34"/>
      <c r="E8" s="34"/>
      <c r="F8" s="34"/>
      <c r="G8" s="41"/>
      <c r="H8" s="34"/>
      <c r="I8" s="34"/>
    </row>
    <row r="9" customFormat="false" ht="15.6" hidden="false" customHeight="false" outlineLevel="0" collapsed="false">
      <c r="A9" s="14"/>
      <c r="B9" s="34"/>
      <c r="C9" s="34"/>
      <c r="D9" s="34"/>
      <c r="E9" s="34"/>
      <c r="F9" s="34"/>
      <c r="G9" s="41"/>
      <c r="H9" s="34"/>
      <c r="I9" s="34"/>
    </row>
    <row r="10" customFormat="false" ht="15.6" hidden="false" customHeight="false" outlineLevel="0" collapsed="false">
      <c r="A10" s="14"/>
      <c r="B10" s="34"/>
      <c r="C10" s="34"/>
      <c r="D10" s="34"/>
      <c r="E10" s="34"/>
      <c r="F10" s="34"/>
      <c r="G10" s="41"/>
      <c r="H10" s="34"/>
      <c r="I10" s="34"/>
    </row>
    <row r="11" customFormat="false" ht="15.6" hidden="false" customHeight="false" outlineLevel="0" collapsed="false">
      <c r="A11" s="14"/>
      <c r="B11" s="34"/>
      <c r="C11" s="34"/>
      <c r="D11" s="34"/>
      <c r="E11" s="34"/>
      <c r="F11" s="34"/>
      <c r="G11" s="41"/>
      <c r="H11" s="34"/>
      <c r="I11" s="34"/>
    </row>
    <row r="12" customFormat="false" ht="15.6" hidden="false" customHeight="false" outlineLevel="0" collapsed="false">
      <c r="A12" s="42" t="s">
        <v>100</v>
      </c>
      <c r="B12" s="42"/>
      <c r="C12" s="42"/>
      <c r="D12" s="42"/>
      <c r="E12" s="42"/>
      <c r="F12" s="42"/>
      <c r="G12" s="42"/>
      <c r="H12" s="42"/>
      <c r="I12" s="42"/>
    </row>
    <row r="13" customFormat="false" ht="15.6" hidden="false" customHeight="false" outlineLevel="0" collapsed="false">
      <c r="A13" s="34" t="n">
        <v>8</v>
      </c>
      <c r="B13" s="34" t="n">
        <f aca="false">COUNTA(B3:B7)</f>
        <v>4</v>
      </c>
      <c r="C13" s="34" t="n">
        <f aca="false">COUNTA(C3:C7)</f>
        <v>2</v>
      </c>
      <c r="D13" s="34" t="n">
        <f aca="false">COUNTA(D3:D7)</f>
        <v>1</v>
      </c>
      <c r="E13" s="34" t="n">
        <f aca="false">COUNTA(E3:E7)</f>
        <v>0</v>
      </c>
      <c r="F13" s="34" t="n">
        <f aca="false">COUNTA(F3:F7)</f>
        <v>3</v>
      </c>
      <c r="G13" s="34" t="n">
        <f aca="false">COUNTA(G3:G7)</f>
        <v>3</v>
      </c>
      <c r="H13" s="34" t="n">
        <f aca="false">COUNTA(H3:H7)</f>
        <v>1</v>
      </c>
      <c r="I13" s="34" t="n">
        <f aca="false">COUNTA(I3:I7)</f>
        <v>5</v>
      </c>
    </row>
    <row r="14" customFormat="false" ht="15.6" hidden="false" customHeight="false" outlineLevel="0" collapsed="false">
      <c r="A14" s="43" t="s">
        <v>14</v>
      </c>
      <c r="B14" s="43"/>
      <c r="C14" s="43"/>
      <c r="D14" s="43"/>
      <c r="E14" s="43"/>
      <c r="F14" s="43"/>
      <c r="G14" s="43"/>
      <c r="H14" s="43"/>
      <c r="I14" s="43"/>
    </row>
    <row r="15" customFormat="false" ht="15.6" hidden="false" customHeight="false" outlineLevel="0" collapsed="false">
      <c r="A15" s="44" t="n">
        <f aca="false">SUM(A13:I13)</f>
        <v>27</v>
      </c>
      <c r="B15" s="44"/>
      <c r="C15" s="44"/>
      <c r="D15" s="44"/>
      <c r="E15" s="44"/>
      <c r="F15" s="44"/>
      <c r="G15" s="44"/>
      <c r="H15" s="44"/>
      <c r="I15" s="44"/>
    </row>
    <row r="16" customFormat="false" ht="15.6" hidden="false" customHeight="false" outlineLevel="0" collapsed="false">
      <c r="A16" s="45" t="s">
        <v>101</v>
      </c>
      <c r="B16" s="46"/>
      <c r="C16" s="45"/>
    </row>
  </sheetData>
  <mergeCells count="4">
    <mergeCell ref="A1:I1"/>
    <mergeCell ref="A12:I12"/>
    <mergeCell ref="A14:I14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8.6875" defaultRowHeight="15.6" zeroHeight="false" outlineLevelRow="0" outlineLevelCol="0"/>
  <cols>
    <col collapsed="false" customWidth="true" hidden="false" outlineLevel="0" max="1" min="1" style="47" width="30.99"/>
    <col collapsed="false" customWidth="true" hidden="false" outlineLevel="0" max="2" min="2" style="48" width="118.26"/>
    <col collapsed="false" customWidth="true" hidden="false" outlineLevel="0" max="3" min="3" style="48" width="22.37"/>
    <col collapsed="false" customWidth="false" hidden="false" outlineLevel="0" max="257" min="4" style="48" width="8.69"/>
  </cols>
  <sheetData>
    <row r="1" customFormat="false" ht="41" hidden="false" customHeight="true" outlineLevel="0" collapsed="false">
      <c r="A1" s="49" t="s">
        <v>102</v>
      </c>
      <c r="B1" s="49"/>
      <c r="C1" s="49"/>
    </row>
    <row r="2" customFormat="false" ht="74.85" hidden="false" customHeight="true" outlineLevel="0" collapsed="false">
      <c r="A2" s="50" t="s">
        <v>103</v>
      </c>
      <c r="B2" s="50"/>
      <c r="C2" s="50"/>
    </row>
    <row r="3" customFormat="false" ht="40" hidden="false" customHeight="true" outlineLevel="0" collapsed="false">
      <c r="A3" s="33" t="s">
        <v>104</v>
      </c>
      <c r="B3" s="33" t="s">
        <v>105</v>
      </c>
      <c r="C3" s="33" t="s">
        <v>20</v>
      </c>
    </row>
    <row r="4" customFormat="false" ht="92" hidden="false" customHeight="true" outlineLevel="0" collapsed="false">
      <c r="A4" s="51" t="s">
        <v>30</v>
      </c>
      <c r="B4" s="52" t="s">
        <v>106</v>
      </c>
      <c r="C4" s="53"/>
    </row>
    <row r="5" customFormat="false" ht="202.8" hidden="false" customHeight="false" outlineLevel="0" collapsed="false">
      <c r="A5" s="51" t="s">
        <v>31</v>
      </c>
      <c r="B5" s="54" t="s">
        <v>107</v>
      </c>
      <c r="C5" s="53"/>
    </row>
    <row r="6" customFormat="false" ht="15.6" hidden="false" customHeight="false" outlineLevel="0" collapsed="false">
      <c r="B6" s="55"/>
      <c r="E6" s="56"/>
      <c r="F6" s="56"/>
    </row>
    <row r="9" customFormat="false" ht="15.6" hidden="false" customHeight="false" outlineLevel="0" collapsed="false">
      <c r="F9" s="57" t="s">
        <v>10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32638888888889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8" width="13.62"/>
    <col collapsed="false" customWidth="true" hidden="false" outlineLevel="0" max="3" min="2" style="58" width="19.74"/>
    <col collapsed="false" customWidth="true" hidden="false" outlineLevel="0" max="4" min="4" style="59" width="17.24"/>
    <col collapsed="false" customWidth="true" hidden="false" outlineLevel="0" max="5" min="5" style="0" width="22.99"/>
    <col collapsed="false" customWidth="true" hidden="false" outlineLevel="0" max="6" min="6" style="0" width="19.12"/>
    <col collapsed="false" customWidth="true" hidden="false" outlineLevel="0" max="10" min="10" style="0" width="24.37"/>
  </cols>
  <sheetData>
    <row r="1" customFormat="false" ht="15.6" hidden="false" customHeight="false" outlineLevel="0" collapsed="false">
      <c r="A1" s="60" t="s">
        <v>17</v>
      </c>
      <c r="B1" s="60" t="s">
        <v>109</v>
      </c>
      <c r="C1" s="60" t="s">
        <v>110</v>
      </c>
      <c r="D1" s="60" t="s">
        <v>111</v>
      </c>
      <c r="E1" s="60" t="s">
        <v>112</v>
      </c>
      <c r="F1" s="60" t="s">
        <v>113</v>
      </c>
      <c r="G1" s="60" t="s">
        <v>114</v>
      </c>
      <c r="H1" s="61" t="s">
        <v>115</v>
      </c>
      <c r="I1" s="61" t="s">
        <v>116</v>
      </c>
      <c r="J1" s="62" t="s">
        <v>117</v>
      </c>
      <c r="K1" s="62" t="s">
        <v>118</v>
      </c>
      <c r="L1" s="62" t="s">
        <v>119</v>
      </c>
      <c r="M1" s="60" t="s">
        <v>120</v>
      </c>
      <c r="N1" s="60" t="s">
        <v>121</v>
      </c>
    </row>
    <row r="2" customFormat="false" ht="15.6" hidden="false" customHeight="false" outlineLevel="0" collapsed="false">
      <c r="A2" s="63" t="n">
        <v>1</v>
      </c>
      <c r="B2" s="64" t="s">
        <v>122</v>
      </c>
      <c r="C2" s="65" t="s">
        <v>123</v>
      </c>
      <c r="D2" s="64" t="s">
        <v>124</v>
      </c>
      <c r="E2" s="63" t="s">
        <v>125</v>
      </c>
      <c r="F2" s="64" t="s">
        <v>126</v>
      </c>
      <c r="G2" s="64" t="s">
        <v>127</v>
      </c>
      <c r="H2" s="66" t="n">
        <v>5115.04</v>
      </c>
      <c r="I2" s="66" t="n">
        <v>0</v>
      </c>
      <c r="J2" s="67" t="s">
        <v>13</v>
      </c>
      <c r="K2" s="67" t="s">
        <v>128</v>
      </c>
      <c r="L2" s="67" t="n">
        <v>15917692455</v>
      </c>
      <c r="M2" s="63"/>
      <c r="N2" s="64" t="s">
        <v>129</v>
      </c>
    </row>
    <row r="3" customFormat="false" ht="15.6" hidden="false" customHeight="false" outlineLevel="0" collapsed="false">
      <c r="A3" s="63" t="n">
        <v>2</v>
      </c>
      <c r="B3" s="64" t="s">
        <v>122</v>
      </c>
      <c r="C3" s="65" t="s">
        <v>130</v>
      </c>
      <c r="D3" s="64" t="s">
        <v>131</v>
      </c>
      <c r="E3" s="63" t="s">
        <v>132</v>
      </c>
      <c r="F3" s="63" t="s">
        <v>133</v>
      </c>
      <c r="G3" s="64" t="s">
        <v>127</v>
      </c>
      <c r="H3" s="66" t="n">
        <v>4800</v>
      </c>
      <c r="I3" s="66" t="n">
        <v>4000.02</v>
      </c>
      <c r="J3" s="67" t="s">
        <v>13</v>
      </c>
      <c r="K3" s="67" t="s">
        <v>134</v>
      </c>
      <c r="L3" s="67" t="n">
        <v>18138256443</v>
      </c>
      <c r="M3" s="63"/>
      <c r="N3" s="64" t="s">
        <v>129</v>
      </c>
    </row>
    <row r="4" customFormat="false" ht="15.6" hidden="false" customHeight="false" outlineLevel="0" collapsed="false">
      <c r="A4" s="63" t="n">
        <v>4</v>
      </c>
      <c r="B4" s="64" t="s">
        <v>122</v>
      </c>
      <c r="C4" s="65" t="s">
        <v>135</v>
      </c>
      <c r="D4" s="64" t="s">
        <v>131</v>
      </c>
      <c r="E4" s="63" t="s">
        <v>132</v>
      </c>
      <c r="F4" s="63" t="s">
        <v>133</v>
      </c>
      <c r="G4" s="64" t="s">
        <v>127</v>
      </c>
      <c r="H4" s="66" t="n">
        <v>4800</v>
      </c>
      <c r="I4" s="66" t="n">
        <v>4000.02</v>
      </c>
      <c r="J4" s="67" t="s">
        <v>11</v>
      </c>
      <c r="K4" s="67" t="s">
        <v>136</v>
      </c>
      <c r="L4" s="67" t="n">
        <v>15602786721</v>
      </c>
      <c r="M4" s="63"/>
      <c r="N4" s="64" t="s">
        <v>129</v>
      </c>
    </row>
    <row r="5" customFormat="false" ht="15.6" hidden="false" customHeight="false" outlineLevel="0" collapsed="false">
      <c r="A5" s="63" t="n">
        <v>5</v>
      </c>
      <c r="B5" s="64" t="s">
        <v>122</v>
      </c>
      <c r="C5" s="65" t="s">
        <v>137</v>
      </c>
      <c r="D5" s="64" t="s">
        <v>131</v>
      </c>
      <c r="E5" s="63" t="s">
        <v>132</v>
      </c>
      <c r="F5" s="63" t="s">
        <v>133</v>
      </c>
      <c r="G5" s="64" t="s">
        <v>127</v>
      </c>
      <c r="H5" s="66" t="n">
        <v>4800</v>
      </c>
      <c r="I5" s="66" t="n">
        <v>4000.02</v>
      </c>
      <c r="J5" s="67" t="s">
        <v>11</v>
      </c>
      <c r="K5" s="67" t="s">
        <v>138</v>
      </c>
      <c r="L5" s="67" t="n">
        <v>18443226489</v>
      </c>
      <c r="M5" s="63"/>
      <c r="N5" s="64" t="s">
        <v>129</v>
      </c>
    </row>
    <row r="6" customFormat="false" ht="15.6" hidden="false" customHeight="false" outlineLevel="0" collapsed="false">
      <c r="A6" s="63" t="n">
        <v>6</v>
      </c>
      <c r="B6" s="64" t="s">
        <v>122</v>
      </c>
      <c r="C6" s="65" t="s">
        <v>139</v>
      </c>
      <c r="D6" s="64" t="s">
        <v>131</v>
      </c>
      <c r="E6" s="63" t="s">
        <v>132</v>
      </c>
      <c r="F6" s="63" t="s">
        <v>133</v>
      </c>
      <c r="G6" s="64" t="s">
        <v>127</v>
      </c>
      <c r="H6" s="66" t="n">
        <v>4800</v>
      </c>
      <c r="I6" s="66" t="n">
        <v>4000.02</v>
      </c>
      <c r="J6" s="67" t="s">
        <v>11</v>
      </c>
      <c r="K6" s="67" t="s">
        <v>140</v>
      </c>
      <c r="L6" s="67" t="n">
        <v>15818347449</v>
      </c>
      <c r="M6" s="63"/>
      <c r="N6" s="64" t="s">
        <v>129</v>
      </c>
    </row>
    <row r="7" customFormat="false" ht="15.6" hidden="false" customHeight="false" outlineLevel="0" collapsed="false">
      <c r="A7" s="63" t="n">
        <v>8</v>
      </c>
      <c r="B7" s="64" t="s">
        <v>122</v>
      </c>
      <c r="C7" s="65" t="s">
        <v>141</v>
      </c>
      <c r="D7" s="64" t="s">
        <v>131</v>
      </c>
      <c r="E7" s="63" t="s">
        <v>132</v>
      </c>
      <c r="F7" s="63" t="s">
        <v>133</v>
      </c>
      <c r="G7" s="64" t="s">
        <v>127</v>
      </c>
      <c r="H7" s="66" t="n">
        <v>4800</v>
      </c>
      <c r="I7" s="66" t="n">
        <v>4000.02</v>
      </c>
      <c r="J7" s="67" t="s">
        <v>11</v>
      </c>
      <c r="K7" s="67" t="s">
        <v>142</v>
      </c>
      <c r="L7" s="67" t="n">
        <v>15817641824</v>
      </c>
      <c r="M7" s="63"/>
      <c r="N7" s="64" t="s">
        <v>129</v>
      </c>
    </row>
    <row r="8" customFormat="false" ht="15.6" hidden="false" customHeight="false" outlineLevel="0" collapsed="false">
      <c r="A8" s="63" t="n">
        <v>9</v>
      </c>
      <c r="B8" s="64" t="s">
        <v>122</v>
      </c>
      <c r="C8" s="65" t="s">
        <v>143</v>
      </c>
      <c r="D8" s="64" t="s">
        <v>131</v>
      </c>
      <c r="E8" s="63" t="s">
        <v>132</v>
      </c>
      <c r="F8" s="63" t="s">
        <v>133</v>
      </c>
      <c r="G8" s="64" t="s">
        <v>127</v>
      </c>
      <c r="H8" s="66" t="n">
        <v>4800</v>
      </c>
      <c r="I8" s="66" t="n">
        <v>4000.02</v>
      </c>
      <c r="J8" s="67" t="s">
        <v>13</v>
      </c>
      <c r="K8" s="67" t="s">
        <v>144</v>
      </c>
      <c r="L8" s="67" t="n">
        <v>17689401756</v>
      </c>
      <c r="M8" s="63"/>
      <c r="N8" s="64" t="s">
        <v>129</v>
      </c>
    </row>
    <row r="9" customFormat="false" ht="15.6" hidden="false" customHeight="false" outlineLevel="0" collapsed="false">
      <c r="A9" s="63" t="n">
        <v>11</v>
      </c>
      <c r="B9" s="64" t="s">
        <v>122</v>
      </c>
      <c r="C9" s="65" t="s">
        <v>145</v>
      </c>
      <c r="D9" s="64" t="s">
        <v>146</v>
      </c>
      <c r="E9" s="63"/>
      <c r="F9" s="63" t="s">
        <v>147</v>
      </c>
      <c r="G9" s="64" t="s">
        <v>127</v>
      </c>
      <c r="H9" s="66" t="n">
        <v>2412.93</v>
      </c>
      <c r="I9" s="66" t="n">
        <v>0</v>
      </c>
      <c r="J9" s="67" t="s">
        <v>11</v>
      </c>
      <c r="K9" s="67" t="s">
        <v>148</v>
      </c>
      <c r="L9" s="67" t="n">
        <v>13532904843</v>
      </c>
      <c r="M9" s="63"/>
      <c r="N9" s="64" t="s">
        <v>129</v>
      </c>
    </row>
    <row r="10" customFormat="false" ht="15.6" hidden="false" customHeight="false" outlineLevel="0" collapsed="false">
      <c r="A10" s="63" t="n">
        <v>13</v>
      </c>
      <c r="B10" s="64" t="s">
        <v>122</v>
      </c>
      <c r="C10" s="65" t="s">
        <v>149</v>
      </c>
      <c r="D10" s="64" t="s">
        <v>150</v>
      </c>
      <c r="E10" s="63"/>
      <c r="F10" s="63" t="s">
        <v>151</v>
      </c>
      <c r="G10" s="64" t="s">
        <v>127</v>
      </c>
      <c r="H10" s="66" t="n">
        <v>3106.8</v>
      </c>
      <c r="I10" s="66" t="n">
        <v>0</v>
      </c>
      <c r="J10" s="67" t="s">
        <v>12</v>
      </c>
      <c r="K10" s="67" t="s">
        <v>152</v>
      </c>
      <c r="L10" s="67" t="n">
        <v>13226228497</v>
      </c>
      <c r="M10" s="63"/>
      <c r="N10" s="64" t="s">
        <v>129</v>
      </c>
    </row>
    <row r="11" customFormat="false" ht="15.6" hidden="false" customHeight="false" outlineLevel="0" collapsed="false">
      <c r="A11" s="63" t="n">
        <v>14</v>
      </c>
      <c r="B11" s="64" t="s">
        <v>122</v>
      </c>
      <c r="C11" s="65" t="s">
        <v>153</v>
      </c>
      <c r="D11" s="64" t="s">
        <v>150</v>
      </c>
      <c r="E11" s="63"/>
      <c r="F11" s="63" t="s">
        <v>154</v>
      </c>
      <c r="G11" s="64" t="s">
        <v>127</v>
      </c>
      <c r="H11" s="66" t="n">
        <v>2427.18</v>
      </c>
      <c r="I11" s="66" t="n">
        <v>0</v>
      </c>
      <c r="J11" s="67" t="s">
        <v>11</v>
      </c>
      <c r="K11" s="67" t="s">
        <v>148</v>
      </c>
      <c r="L11" s="67" t="n">
        <v>13532904843</v>
      </c>
      <c r="M11" s="63"/>
      <c r="N11" s="64" t="s">
        <v>129</v>
      </c>
    </row>
    <row r="12" customFormat="false" ht="15.6" hidden="false" customHeight="false" outlineLevel="0" collapsed="false">
      <c r="A12" s="63" t="n">
        <v>17</v>
      </c>
      <c r="B12" s="64" t="s">
        <v>122</v>
      </c>
      <c r="C12" s="65" t="s">
        <v>155</v>
      </c>
      <c r="D12" s="63" t="s">
        <v>156</v>
      </c>
      <c r="E12" s="63" t="s">
        <v>157</v>
      </c>
      <c r="F12" s="63"/>
      <c r="G12" s="64" t="s">
        <v>127</v>
      </c>
      <c r="H12" s="66" t="n">
        <v>0</v>
      </c>
      <c r="I12" s="66" t="n">
        <v>0</v>
      </c>
      <c r="J12" s="67" t="s">
        <v>35</v>
      </c>
      <c r="K12" s="67" t="s">
        <v>158</v>
      </c>
      <c r="L12" s="67" t="n">
        <v>15818485588</v>
      </c>
      <c r="M12" s="63"/>
      <c r="N12" s="64" t="s">
        <v>129</v>
      </c>
    </row>
    <row r="13" customFormat="false" ht="15.6" hidden="false" customHeight="false" outlineLevel="0" collapsed="false">
      <c r="A13" s="63" t="n">
        <v>19</v>
      </c>
      <c r="B13" s="64" t="s">
        <v>122</v>
      </c>
      <c r="C13" s="65" t="s">
        <v>159</v>
      </c>
      <c r="D13" s="64" t="s">
        <v>131</v>
      </c>
      <c r="E13" s="63" t="s">
        <v>132</v>
      </c>
      <c r="F13" s="63" t="s">
        <v>133</v>
      </c>
      <c r="G13" s="64" t="s">
        <v>127</v>
      </c>
      <c r="H13" s="66" t="n">
        <v>4800</v>
      </c>
      <c r="I13" s="66" t="n">
        <v>4000.02</v>
      </c>
      <c r="J13" s="67" t="s">
        <v>11</v>
      </c>
      <c r="K13" s="67" t="s">
        <v>160</v>
      </c>
      <c r="L13" s="67" t="n">
        <v>13751223239</v>
      </c>
      <c r="M13" s="63"/>
      <c r="N13" s="64" t="s">
        <v>129</v>
      </c>
    </row>
    <row r="14" customFormat="false" ht="15.6" hidden="false" customHeight="false" outlineLevel="0" collapsed="false">
      <c r="A14" s="63" t="n">
        <v>20</v>
      </c>
      <c r="B14" s="64" t="s">
        <v>122</v>
      </c>
      <c r="C14" s="65" t="s">
        <v>161</v>
      </c>
      <c r="D14" s="64" t="s">
        <v>131</v>
      </c>
      <c r="E14" s="63" t="s">
        <v>132</v>
      </c>
      <c r="F14" s="63" t="s">
        <v>133</v>
      </c>
      <c r="G14" s="64" t="s">
        <v>127</v>
      </c>
      <c r="H14" s="66" t="n">
        <v>4800</v>
      </c>
      <c r="I14" s="66" t="n">
        <v>4000.02</v>
      </c>
      <c r="J14" s="67" t="s">
        <v>13</v>
      </c>
      <c r="K14" s="67" t="s">
        <v>162</v>
      </c>
      <c r="L14" s="67" t="n">
        <v>18779445755</v>
      </c>
      <c r="M14" s="63"/>
      <c r="N14" s="64" t="s">
        <v>129</v>
      </c>
    </row>
    <row r="15" customFormat="false" ht="15.6" hidden="false" customHeight="false" outlineLevel="0" collapsed="false">
      <c r="A15" s="63" t="n">
        <v>22</v>
      </c>
      <c r="B15" s="64" t="s">
        <v>122</v>
      </c>
      <c r="C15" s="65" t="s">
        <v>163</v>
      </c>
      <c r="D15" s="64" t="s">
        <v>131</v>
      </c>
      <c r="E15" s="63" t="s">
        <v>132</v>
      </c>
      <c r="F15" s="63" t="s">
        <v>133</v>
      </c>
      <c r="G15" s="64" t="s">
        <v>127</v>
      </c>
      <c r="H15" s="66" t="n">
        <v>4800</v>
      </c>
      <c r="I15" s="66" t="n">
        <v>4000.02</v>
      </c>
      <c r="J15" s="67" t="s">
        <v>11</v>
      </c>
      <c r="K15" s="67" t="s">
        <v>164</v>
      </c>
      <c r="L15" s="67" t="n">
        <v>13129578281</v>
      </c>
      <c r="M15" s="63"/>
      <c r="N15" s="64" t="s">
        <v>129</v>
      </c>
    </row>
    <row r="16" customFormat="false" ht="15.6" hidden="false" customHeight="false" outlineLevel="0" collapsed="false">
      <c r="A16" s="63" t="n">
        <v>24</v>
      </c>
      <c r="B16" s="64" t="s">
        <v>122</v>
      </c>
      <c r="C16" s="65" t="s">
        <v>165</v>
      </c>
      <c r="D16" s="64" t="s">
        <v>131</v>
      </c>
      <c r="E16" s="63" t="s">
        <v>132</v>
      </c>
      <c r="F16" s="63" t="s">
        <v>133</v>
      </c>
      <c r="G16" s="64" t="s">
        <v>127</v>
      </c>
      <c r="H16" s="66" t="n">
        <v>4800</v>
      </c>
      <c r="I16" s="66" t="n">
        <v>4000.02</v>
      </c>
      <c r="J16" s="67" t="s">
        <v>11</v>
      </c>
      <c r="K16" s="67" t="s">
        <v>166</v>
      </c>
      <c r="L16" s="67" t="n">
        <v>13728326839</v>
      </c>
      <c r="M16" s="63"/>
      <c r="N16" s="64" t="s">
        <v>129</v>
      </c>
    </row>
    <row r="17" customFormat="false" ht="15.6" hidden="false" customHeight="false" outlineLevel="0" collapsed="false">
      <c r="A17" s="63" t="n">
        <v>25</v>
      </c>
      <c r="B17" s="64" t="s">
        <v>122</v>
      </c>
      <c r="C17" s="65" t="s">
        <v>167</v>
      </c>
      <c r="D17" s="64" t="s">
        <v>131</v>
      </c>
      <c r="E17" s="63" t="s">
        <v>132</v>
      </c>
      <c r="F17" s="63" t="s">
        <v>133</v>
      </c>
      <c r="G17" s="64" t="s">
        <v>127</v>
      </c>
      <c r="H17" s="66" t="n">
        <v>4800</v>
      </c>
      <c r="I17" s="66" t="n">
        <v>4000.02</v>
      </c>
      <c r="J17" s="67" t="s">
        <v>11</v>
      </c>
      <c r="K17" s="67" t="s">
        <v>168</v>
      </c>
      <c r="L17" s="67" t="n">
        <v>13560810497</v>
      </c>
      <c r="M17" s="63"/>
      <c r="N17" s="64" t="s">
        <v>129</v>
      </c>
    </row>
    <row r="18" customFormat="false" ht="15.6" hidden="false" customHeight="false" outlineLevel="0" collapsed="false">
      <c r="A18" s="63" t="n">
        <v>26</v>
      </c>
      <c r="B18" s="64" t="s">
        <v>122</v>
      </c>
      <c r="C18" s="65" t="s">
        <v>169</v>
      </c>
      <c r="D18" s="63" t="s">
        <v>156</v>
      </c>
      <c r="E18" s="63" t="s">
        <v>157</v>
      </c>
      <c r="F18" s="63"/>
      <c r="G18" s="64" t="s">
        <v>127</v>
      </c>
      <c r="H18" s="66" t="n">
        <v>0</v>
      </c>
      <c r="I18" s="66" t="n">
        <v>0</v>
      </c>
      <c r="J18" s="67" t="s">
        <v>11</v>
      </c>
      <c r="K18" s="67" t="s">
        <v>170</v>
      </c>
      <c r="L18" s="67" t="n">
        <v>15692439188</v>
      </c>
      <c r="M18" s="63"/>
      <c r="N18" s="64" t="s">
        <v>129</v>
      </c>
    </row>
    <row r="19" customFormat="false" ht="15.6" hidden="false" customHeight="false" outlineLevel="0" collapsed="false">
      <c r="A19" s="63" t="n">
        <v>28</v>
      </c>
      <c r="B19" s="64" t="s">
        <v>122</v>
      </c>
      <c r="C19" s="65" t="s">
        <v>171</v>
      </c>
      <c r="D19" s="64" t="s">
        <v>131</v>
      </c>
      <c r="E19" s="63" t="s">
        <v>132</v>
      </c>
      <c r="F19" s="63" t="s">
        <v>133</v>
      </c>
      <c r="G19" s="64" t="s">
        <v>127</v>
      </c>
      <c r="H19" s="66" t="n">
        <v>4800</v>
      </c>
      <c r="I19" s="66" t="n">
        <v>4000.02</v>
      </c>
      <c r="J19" s="67" t="s">
        <v>13</v>
      </c>
      <c r="K19" s="67" t="s">
        <v>172</v>
      </c>
      <c r="L19" s="67" t="n">
        <v>18002880028</v>
      </c>
      <c r="M19" s="63"/>
      <c r="N19" s="64" t="s">
        <v>129</v>
      </c>
    </row>
    <row r="20" customFormat="false" ht="15.6" hidden="false" customHeight="false" outlineLevel="0" collapsed="false">
      <c r="A20" s="63" t="n">
        <v>29</v>
      </c>
      <c r="B20" s="64" t="s">
        <v>122</v>
      </c>
      <c r="C20" s="65" t="s">
        <v>173</v>
      </c>
      <c r="D20" s="64" t="s">
        <v>131</v>
      </c>
      <c r="E20" s="63" t="s">
        <v>132</v>
      </c>
      <c r="F20" s="63" t="s">
        <v>133</v>
      </c>
      <c r="G20" s="64" t="s">
        <v>127</v>
      </c>
      <c r="H20" s="66" t="n">
        <v>4800</v>
      </c>
      <c r="I20" s="66" t="n">
        <v>4000.02</v>
      </c>
      <c r="J20" s="67" t="s">
        <v>11</v>
      </c>
      <c r="K20" s="67" t="s">
        <v>174</v>
      </c>
      <c r="L20" s="67" t="n">
        <v>18924343183</v>
      </c>
      <c r="M20" s="63"/>
      <c r="N20" s="64" t="s">
        <v>129</v>
      </c>
    </row>
    <row r="21" customFormat="false" ht="15.6" hidden="false" customHeight="false" outlineLevel="0" collapsed="false">
      <c r="A21" s="63" t="n">
        <v>31</v>
      </c>
      <c r="B21" s="64" t="s">
        <v>122</v>
      </c>
      <c r="C21" s="65" t="s">
        <v>175</v>
      </c>
      <c r="D21" s="64" t="s">
        <v>131</v>
      </c>
      <c r="E21" s="63" t="s">
        <v>132</v>
      </c>
      <c r="F21" s="63" t="s">
        <v>133</v>
      </c>
      <c r="G21" s="64" t="s">
        <v>127</v>
      </c>
      <c r="H21" s="66" t="n">
        <v>4800</v>
      </c>
      <c r="I21" s="66" t="n">
        <v>4000.02</v>
      </c>
      <c r="J21" s="67" t="s">
        <v>13</v>
      </c>
      <c r="K21" s="67" t="s">
        <v>176</v>
      </c>
      <c r="L21" s="67" t="n">
        <v>18802563191</v>
      </c>
      <c r="M21" s="63"/>
      <c r="N21" s="64" t="s">
        <v>129</v>
      </c>
    </row>
    <row r="22" customFormat="false" ht="15.6" hidden="false" customHeight="false" outlineLevel="0" collapsed="false">
      <c r="A22" s="63" t="n">
        <v>32</v>
      </c>
      <c r="B22" s="64" t="s">
        <v>122</v>
      </c>
      <c r="C22" s="65" t="s">
        <v>177</v>
      </c>
      <c r="D22" s="64" t="s">
        <v>131</v>
      </c>
      <c r="E22" s="63" t="s">
        <v>132</v>
      </c>
      <c r="F22" s="63" t="s">
        <v>133</v>
      </c>
      <c r="G22" s="64" t="s">
        <v>127</v>
      </c>
      <c r="H22" s="66" t="n">
        <v>4800</v>
      </c>
      <c r="I22" s="66" t="n">
        <v>4000.02</v>
      </c>
      <c r="J22" s="67" t="s">
        <v>33</v>
      </c>
      <c r="K22" s="67" t="s">
        <v>178</v>
      </c>
      <c r="L22" s="67" t="n">
        <v>13602333739</v>
      </c>
      <c r="M22" s="63"/>
      <c r="N22" s="64" t="s">
        <v>129</v>
      </c>
    </row>
    <row r="23" customFormat="false" ht="15.6" hidden="false" customHeight="false" outlineLevel="0" collapsed="false">
      <c r="A23" s="63" t="n">
        <v>35</v>
      </c>
      <c r="B23" s="64" t="s">
        <v>122</v>
      </c>
      <c r="C23" s="65" t="s">
        <v>179</v>
      </c>
      <c r="D23" s="64" t="s">
        <v>131</v>
      </c>
      <c r="E23" s="63" t="s">
        <v>132</v>
      </c>
      <c r="F23" s="63" t="s">
        <v>133</v>
      </c>
      <c r="G23" s="64" t="s">
        <v>127</v>
      </c>
      <c r="H23" s="66" t="n">
        <v>4800</v>
      </c>
      <c r="I23" s="66" t="n">
        <v>4000.02</v>
      </c>
      <c r="J23" s="67" t="s">
        <v>13</v>
      </c>
      <c r="K23" s="67" t="s">
        <v>180</v>
      </c>
      <c r="L23" s="67" t="n">
        <v>18620417259</v>
      </c>
      <c r="M23" s="63"/>
      <c r="N23" s="64" t="s">
        <v>129</v>
      </c>
    </row>
    <row r="24" customFormat="false" ht="15.6" hidden="false" customHeight="false" outlineLevel="0" collapsed="false">
      <c r="A24" s="63" t="n">
        <v>36</v>
      </c>
      <c r="B24" s="64" t="s">
        <v>122</v>
      </c>
      <c r="C24" s="65" t="s">
        <v>181</v>
      </c>
      <c r="D24" s="64" t="s">
        <v>131</v>
      </c>
      <c r="E24" s="63" t="s">
        <v>132</v>
      </c>
      <c r="F24" s="63" t="s">
        <v>133</v>
      </c>
      <c r="G24" s="64" t="s">
        <v>127</v>
      </c>
      <c r="H24" s="66" t="n">
        <v>4800</v>
      </c>
      <c r="I24" s="66" t="n">
        <v>4000.02</v>
      </c>
      <c r="J24" s="67" t="s">
        <v>11</v>
      </c>
      <c r="K24" s="67" t="s">
        <v>182</v>
      </c>
      <c r="L24" s="67" t="n">
        <v>13288869090</v>
      </c>
      <c r="M24" s="63"/>
      <c r="N24" s="64" t="s">
        <v>129</v>
      </c>
    </row>
    <row r="25" customFormat="false" ht="15.6" hidden="false" customHeight="false" outlineLevel="0" collapsed="false">
      <c r="A25" s="63" t="n">
        <v>38</v>
      </c>
      <c r="B25" s="64" t="s">
        <v>122</v>
      </c>
      <c r="C25" s="65" t="s">
        <v>183</v>
      </c>
      <c r="D25" s="63" t="s">
        <v>156</v>
      </c>
      <c r="E25" s="63" t="s">
        <v>157</v>
      </c>
      <c r="F25" s="63"/>
      <c r="G25" s="64" t="s">
        <v>127</v>
      </c>
      <c r="H25" s="66" t="n">
        <v>0</v>
      </c>
      <c r="I25" s="66" t="n">
        <v>0</v>
      </c>
      <c r="J25" s="67" t="s">
        <v>11</v>
      </c>
      <c r="K25" s="67" t="s">
        <v>142</v>
      </c>
      <c r="L25" s="68" t="n">
        <v>13415883999</v>
      </c>
      <c r="M25" s="63"/>
      <c r="N25" s="64" t="s">
        <v>129</v>
      </c>
    </row>
    <row r="26" customFormat="false" ht="15.6" hidden="false" customHeight="false" outlineLevel="0" collapsed="false">
      <c r="A26" s="63" t="n">
        <v>47</v>
      </c>
      <c r="B26" s="64" t="s">
        <v>184</v>
      </c>
      <c r="C26" s="69" t="s">
        <v>185</v>
      </c>
      <c r="D26" s="70" t="s">
        <v>38</v>
      </c>
      <c r="E26" s="71" t="s">
        <v>186</v>
      </c>
      <c r="F26" s="71"/>
      <c r="G26" s="70" t="s">
        <v>127</v>
      </c>
      <c r="H26" s="72" t="n">
        <v>5260</v>
      </c>
      <c r="I26" s="72" t="n">
        <v>3214.46</v>
      </c>
      <c r="J26" s="73" t="s">
        <v>11</v>
      </c>
      <c r="K26" s="73" t="s">
        <v>187</v>
      </c>
      <c r="L26" s="74" t="s">
        <v>188</v>
      </c>
      <c r="M26" s="63"/>
      <c r="N26" s="64" t="s">
        <v>129</v>
      </c>
    </row>
    <row r="27" customFormat="false" ht="15.6" hidden="false" customHeight="false" outlineLevel="0" collapsed="false">
      <c r="A27" s="63" t="n">
        <v>48</v>
      </c>
      <c r="B27" s="64" t="s">
        <v>184</v>
      </c>
      <c r="C27" s="69" t="s">
        <v>189</v>
      </c>
      <c r="D27" s="70" t="s">
        <v>38</v>
      </c>
      <c r="E27" s="71" t="s">
        <v>190</v>
      </c>
      <c r="F27" s="71"/>
      <c r="G27" s="70" t="s">
        <v>127</v>
      </c>
      <c r="H27" s="72" t="n">
        <v>6999</v>
      </c>
      <c r="I27" s="72" t="n">
        <v>4277.12</v>
      </c>
      <c r="J27" s="73" t="s">
        <v>11</v>
      </c>
      <c r="K27" s="73" t="s">
        <v>191</v>
      </c>
      <c r="L27" s="74" t="s">
        <v>192</v>
      </c>
      <c r="M27" s="63"/>
      <c r="N27" s="64" t="s">
        <v>129</v>
      </c>
    </row>
    <row r="28" customFormat="false" ht="15.6" hidden="false" customHeight="false" outlineLevel="0" collapsed="false">
      <c r="A28" s="63" t="n">
        <v>49</v>
      </c>
      <c r="B28" s="64" t="s">
        <v>184</v>
      </c>
      <c r="C28" s="69" t="s">
        <v>193</v>
      </c>
      <c r="D28" s="70" t="s">
        <v>38</v>
      </c>
      <c r="E28" s="71" t="s">
        <v>186</v>
      </c>
      <c r="F28" s="71"/>
      <c r="G28" s="70" t="s">
        <v>127</v>
      </c>
      <c r="H28" s="72" t="n">
        <v>5260</v>
      </c>
      <c r="I28" s="72" t="n">
        <v>3214.46</v>
      </c>
      <c r="J28" s="73" t="s">
        <v>11</v>
      </c>
      <c r="K28" s="73" t="s">
        <v>194</v>
      </c>
      <c r="L28" s="74" t="s">
        <v>195</v>
      </c>
      <c r="M28" s="63"/>
      <c r="N28" s="64" t="s">
        <v>129</v>
      </c>
    </row>
    <row r="29" customFormat="false" ht="19.2" hidden="false" customHeight="false" outlineLevel="0" collapsed="false">
      <c r="A29" s="63" t="n">
        <v>50</v>
      </c>
      <c r="B29" s="64" t="s">
        <v>184</v>
      </c>
      <c r="C29" s="69" t="s">
        <v>196</v>
      </c>
      <c r="D29" s="70" t="s">
        <v>197</v>
      </c>
      <c r="E29" s="70" t="s">
        <v>198</v>
      </c>
      <c r="F29" s="71"/>
      <c r="G29" s="70" t="s">
        <v>199</v>
      </c>
      <c r="H29" s="72" t="n">
        <v>304098</v>
      </c>
      <c r="I29" s="72" t="n">
        <v>240744.3</v>
      </c>
      <c r="J29" s="73" t="s">
        <v>11</v>
      </c>
      <c r="K29" s="73" t="s">
        <v>200</v>
      </c>
      <c r="L29" s="74" t="s">
        <v>201</v>
      </c>
      <c r="M29" s="63"/>
      <c r="N29" s="64" t="s">
        <v>129</v>
      </c>
    </row>
    <row r="30" customFormat="false" ht="15.6" hidden="false" customHeight="false" outlineLevel="0" collapsed="false">
      <c r="A30" s="63" t="n">
        <v>51</v>
      </c>
      <c r="B30" s="64" t="s">
        <v>184</v>
      </c>
      <c r="C30" s="69" t="s">
        <v>202</v>
      </c>
      <c r="D30" s="70" t="s">
        <v>203</v>
      </c>
      <c r="E30" s="71" t="s">
        <v>204</v>
      </c>
      <c r="F30" s="71"/>
      <c r="G30" s="70" t="s">
        <v>205</v>
      </c>
      <c r="H30" s="72" t="n">
        <v>24900</v>
      </c>
      <c r="I30" s="72" t="n">
        <v>19090</v>
      </c>
      <c r="J30" s="73" t="s">
        <v>11</v>
      </c>
      <c r="K30" s="73" t="s">
        <v>200</v>
      </c>
      <c r="L30" s="74" t="s">
        <v>201</v>
      </c>
      <c r="M30" s="63"/>
      <c r="N30" s="64" t="s">
        <v>129</v>
      </c>
    </row>
    <row r="31" customFormat="false" ht="15.6" hidden="false" customHeight="false" outlineLevel="0" collapsed="false">
      <c r="A31" s="63" t="n">
        <v>52</v>
      </c>
      <c r="B31" s="64" t="s">
        <v>184</v>
      </c>
      <c r="C31" s="69" t="s">
        <v>206</v>
      </c>
      <c r="D31" s="70" t="s">
        <v>203</v>
      </c>
      <c r="E31" s="71" t="s">
        <v>207</v>
      </c>
      <c r="F31" s="71"/>
      <c r="G31" s="70" t="s">
        <v>205</v>
      </c>
      <c r="H31" s="72" t="n">
        <v>14800</v>
      </c>
      <c r="I31" s="72" t="n">
        <v>11346.62</v>
      </c>
      <c r="J31" s="73" t="s">
        <v>11</v>
      </c>
      <c r="K31" s="73" t="s">
        <v>200</v>
      </c>
      <c r="L31" s="74" t="s">
        <v>201</v>
      </c>
      <c r="M31" s="63"/>
      <c r="N31" s="64" t="s">
        <v>129</v>
      </c>
    </row>
    <row r="32" customFormat="false" ht="15.6" hidden="false" customHeight="false" outlineLevel="0" collapsed="false">
      <c r="A32" s="63" t="n">
        <v>53</v>
      </c>
      <c r="B32" s="64" t="s">
        <v>184</v>
      </c>
      <c r="C32" s="69" t="s">
        <v>208</v>
      </c>
      <c r="D32" s="70" t="s">
        <v>209</v>
      </c>
      <c r="E32" s="70" t="s">
        <v>210</v>
      </c>
      <c r="F32" s="71"/>
      <c r="G32" s="70" t="s">
        <v>127</v>
      </c>
      <c r="H32" s="72" t="n">
        <v>31388</v>
      </c>
      <c r="I32" s="72" t="n">
        <v>20925.32</v>
      </c>
      <c r="J32" s="73" t="s">
        <v>11</v>
      </c>
      <c r="K32" s="73" t="s">
        <v>211</v>
      </c>
      <c r="L32" s="74" t="s">
        <v>212</v>
      </c>
      <c r="M32" s="63"/>
      <c r="N32" s="64" t="s">
        <v>129</v>
      </c>
    </row>
    <row r="33" customFormat="false" ht="15.6" hidden="false" customHeight="false" outlineLevel="0" collapsed="false">
      <c r="A33" s="63" t="n">
        <v>54</v>
      </c>
      <c r="B33" s="64" t="s">
        <v>184</v>
      </c>
      <c r="C33" s="69" t="s">
        <v>213</v>
      </c>
      <c r="D33" s="70" t="s">
        <v>214</v>
      </c>
      <c r="E33" s="71" t="s">
        <v>215</v>
      </c>
      <c r="F33" s="71"/>
      <c r="G33" s="70" t="s">
        <v>205</v>
      </c>
      <c r="H33" s="72" t="n">
        <v>100000</v>
      </c>
      <c r="I33" s="72" t="n">
        <v>66666.64</v>
      </c>
      <c r="J33" s="73" t="s">
        <v>11</v>
      </c>
      <c r="K33" s="73" t="s">
        <v>200</v>
      </c>
      <c r="L33" s="74" t="s">
        <v>201</v>
      </c>
      <c r="M33" s="63"/>
      <c r="N33" s="64" t="s">
        <v>129</v>
      </c>
    </row>
    <row r="34" customFormat="false" ht="15.6" hidden="false" customHeight="false" outlineLevel="0" collapsed="false">
      <c r="A34" s="63" t="n">
        <v>55</v>
      </c>
      <c r="B34" s="64" t="s">
        <v>184</v>
      </c>
      <c r="C34" s="69" t="s">
        <v>216</v>
      </c>
      <c r="D34" s="70" t="s">
        <v>217</v>
      </c>
      <c r="E34" s="71" t="s">
        <v>218</v>
      </c>
      <c r="F34" s="71"/>
      <c r="G34" s="70" t="s">
        <v>127</v>
      </c>
      <c r="H34" s="72" t="n">
        <v>16399</v>
      </c>
      <c r="I34" s="72" t="n">
        <v>12754.76</v>
      </c>
      <c r="J34" s="73" t="s">
        <v>11</v>
      </c>
      <c r="K34" s="73" t="s">
        <v>200</v>
      </c>
      <c r="L34" s="74" t="s">
        <v>201</v>
      </c>
      <c r="M34" s="63"/>
      <c r="N34" s="64" t="s">
        <v>129</v>
      </c>
    </row>
    <row r="35" customFormat="false" ht="15.6" hidden="false" customHeight="false" outlineLevel="0" collapsed="false">
      <c r="A35" s="63" t="n">
        <v>56</v>
      </c>
      <c r="B35" s="64" t="s">
        <v>184</v>
      </c>
      <c r="C35" s="69" t="s">
        <v>219</v>
      </c>
      <c r="D35" s="71" t="s">
        <v>220</v>
      </c>
      <c r="E35" s="71" t="s">
        <v>221</v>
      </c>
      <c r="F35" s="71"/>
      <c r="G35" s="70" t="s">
        <v>127</v>
      </c>
      <c r="H35" s="72" t="n">
        <v>5860</v>
      </c>
      <c r="I35" s="72" t="n">
        <v>4069.42</v>
      </c>
      <c r="J35" s="73" t="s">
        <v>11</v>
      </c>
      <c r="K35" s="73" t="s">
        <v>200</v>
      </c>
      <c r="L35" s="74" t="s">
        <v>201</v>
      </c>
      <c r="M35" s="63"/>
      <c r="N35" s="64" t="s">
        <v>129</v>
      </c>
    </row>
    <row r="36" customFormat="false" ht="15.6" hidden="false" customHeight="false" outlineLevel="0" collapsed="false">
      <c r="A36" s="63" t="n">
        <v>57</v>
      </c>
      <c r="B36" s="64" t="s">
        <v>184</v>
      </c>
      <c r="C36" s="69" t="s">
        <v>222</v>
      </c>
      <c r="D36" s="70" t="s">
        <v>223</v>
      </c>
      <c r="E36" s="70" t="s">
        <v>224</v>
      </c>
      <c r="F36" s="71"/>
      <c r="G36" s="70" t="s">
        <v>127</v>
      </c>
      <c r="H36" s="72" t="n">
        <v>12000</v>
      </c>
      <c r="I36" s="72" t="n">
        <v>7333.24</v>
      </c>
      <c r="J36" s="73" t="s">
        <v>11</v>
      </c>
      <c r="K36" s="73" t="s">
        <v>200</v>
      </c>
      <c r="L36" s="74" t="s">
        <v>201</v>
      </c>
      <c r="M36" s="63"/>
      <c r="N36" s="64" t="s">
        <v>129</v>
      </c>
    </row>
    <row r="37" customFormat="false" ht="15.6" hidden="false" customHeight="false" outlineLevel="0" collapsed="false">
      <c r="A37" s="63" t="n">
        <v>58</v>
      </c>
      <c r="B37" s="64" t="s">
        <v>184</v>
      </c>
      <c r="C37" s="69" t="s">
        <v>225</v>
      </c>
      <c r="D37" s="70" t="s">
        <v>226</v>
      </c>
      <c r="E37" s="70" t="s">
        <v>227</v>
      </c>
      <c r="F37" s="71"/>
      <c r="G37" s="70" t="s">
        <v>127</v>
      </c>
      <c r="H37" s="72" t="n">
        <v>35700</v>
      </c>
      <c r="I37" s="72" t="n">
        <v>21816.62</v>
      </c>
      <c r="J37" s="73" t="s">
        <v>11</v>
      </c>
      <c r="K37" s="73" t="s">
        <v>200</v>
      </c>
      <c r="L37" s="74" t="s">
        <v>201</v>
      </c>
      <c r="M37" s="63"/>
      <c r="N37" s="64" t="s">
        <v>129</v>
      </c>
    </row>
    <row r="38" customFormat="false" ht="15.6" hidden="false" customHeight="false" outlineLevel="0" collapsed="false">
      <c r="A38" s="63" t="n">
        <v>59</v>
      </c>
      <c r="B38" s="64" t="s">
        <v>184</v>
      </c>
      <c r="C38" s="69" t="s">
        <v>228</v>
      </c>
      <c r="D38" s="70" t="s">
        <v>229</v>
      </c>
      <c r="E38" s="70" t="s">
        <v>230</v>
      </c>
      <c r="F38" s="71"/>
      <c r="G38" s="70" t="s">
        <v>127</v>
      </c>
      <c r="H38" s="72" t="n">
        <v>5460</v>
      </c>
      <c r="I38" s="72" t="n">
        <v>3336.62</v>
      </c>
      <c r="J38" s="73" t="s">
        <v>11</v>
      </c>
      <c r="K38" s="73" t="s">
        <v>200</v>
      </c>
      <c r="L38" s="74" t="s">
        <v>201</v>
      </c>
      <c r="M38" s="63"/>
      <c r="N38" s="64" t="s">
        <v>129</v>
      </c>
    </row>
    <row r="39" customFormat="false" ht="15.6" hidden="false" customHeight="false" outlineLevel="0" collapsed="false">
      <c r="A39" s="63" t="n">
        <v>60</v>
      </c>
      <c r="B39" s="64" t="s">
        <v>184</v>
      </c>
      <c r="C39" s="69" t="s">
        <v>231</v>
      </c>
      <c r="D39" s="70" t="s">
        <v>38</v>
      </c>
      <c r="E39" s="71" t="s">
        <v>232</v>
      </c>
      <c r="F39" s="71"/>
      <c r="G39" s="70" t="s">
        <v>127</v>
      </c>
      <c r="H39" s="72" t="n">
        <v>6488</v>
      </c>
      <c r="I39" s="72" t="n">
        <v>3964.92</v>
      </c>
      <c r="J39" s="73" t="s">
        <v>11</v>
      </c>
      <c r="K39" s="73" t="s">
        <v>233</v>
      </c>
      <c r="L39" s="74" t="s">
        <v>234</v>
      </c>
      <c r="M39" s="63"/>
      <c r="N39" s="64" t="s">
        <v>129</v>
      </c>
    </row>
    <row r="40" customFormat="false" ht="15.6" hidden="false" customHeight="false" outlineLevel="0" collapsed="false">
      <c r="A40" s="63" t="n">
        <v>61</v>
      </c>
      <c r="B40" s="64" t="s">
        <v>184</v>
      </c>
      <c r="C40" s="69" t="s">
        <v>235</v>
      </c>
      <c r="D40" s="70" t="s">
        <v>236</v>
      </c>
      <c r="E40" s="71" t="s">
        <v>237</v>
      </c>
      <c r="F40" s="71"/>
      <c r="G40" s="70" t="s">
        <v>127</v>
      </c>
      <c r="H40" s="72" t="n">
        <v>3620</v>
      </c>
      <c r="I40" s="72" t="n">
        <v>2212.16</v>
      </c>
      <c r="J40" s="73" t="s">
        <v>11</v>
      </c>
      <c r="K40" s="73" t="s">
        <v>200</v>
      </c>
      <c r="L40" s="74" t="s">
        <v>201</v>
      </c>
      <c r="M40" s="63"/>
      <c r="N40" s="64" t="s">
        <v>129</v>
      </c>
    </row>
    <row r="41" customFormat="false" ht="15.6" hidden="false" customHeight="false" outlineLevel="0" collapsed="false">
      <c r="A41" s="63" t="n">
        <v>62</v>
      </c>
      <c r="B41" s="64" t="s">
        <v>184</v>
      </c>
      <c r="C41" s="69" t="s">
        <v>238</v>
      </c>
      <c r="D41" s="70" t="s">
        <v>236</v>
      </c>
      <c r="E41" s="71" t="s">
        <v>237</v>
      </c>
      <c r="F41" s="71"/>
      <c r="G41" s="70" t="s">
        <v>127</v>
      </c>
      <c r="H41" s="72" t="n">
        <v>3620</v>
      </c>
      <c r="I41" s="72" t="n">
        <v>2212.16</v>
      </c>
      <c r="J41" s="73" t="s">
        <v>11</v>
      </c>
      <c r="K41" s="73" t="s">
        <v>200</v>
      </c>
      <c r="L41" s="74" t="s">
        <v>201</v>
      </c>
      <c r="M41" s="63"/>
      <c r="N41" s="64" t="s">
        <v>129</v>
      </c>
    </row>
    <row r="42" customFormat="false" ht="15.6" hidden="false" customHeight="false" outlineLevel="0" collapsed="false">
      <c r="A42" s="63" t="n">
        <v>63</v>
      </c>
      <c r="B42" s="64" t="s">
        <v>184</v>
      </c>
      <c r="C42" s="69" t="s">
        <v>239</v>
      </c>
      <c r="D42" s="70" t="s">
        <v>236</v>
      </c>
      <c r="E42" s="71" t="s">
        <v>237</v>
      </c>
      <c r="F42" s="71"/>
      <c r="G42" s="70" t="s">
        <v>127</v>
      </c>
      <c r="H42" s="72" t="n">
        <v>3620</v>
      </c>
      <c r="I42" s="72" t="n">
        <v>2212.16</v>
      </c>
      <c r="J42" s="73" t="s">
        <v>11</v>
      </c>
      <c r="K42" s="73" t="s">
        <v>200</v>
      </c>
      <c r="L42" s="74" t="s">
        <v>201</v>
      </c>
      <c r="M42" s="63"/>
      <c r="N42" s="64" t="s">
        <v>129</v>
      </c>
    </row>
    <row r="43" customFormat="false" ht="15.6" hidden="false" customHeight="false" outlineLevel="0" collapsed="false">
      <c r="A43" s="63" t="n">
        <v>64</v>
      </c>
      <c r="B43" s="64" t="s">
        <v>184</v>
      </c>
      <c r="C43" s="69" t="s">
        <v>240</v>
      </c>
      <c r="D43" s="70" t="s">
        <v>236</v>
      </c>
      <c r="E43" s="71" t="s">
        <v>237</v>
      </c>
      <c r="F43" s="71"/>
      <c r="G43" s="70" t="s">
        <v>127</v>
      </c>
      <c r="H43" s="72" t="n">
        <v>3620</v>
      </c>
      <c r="I43" s="72" t="n">
        <v>2212.16</v>
      </c>
      <c r="J43" s="73" t="s">
        <v>11</v>
      </c>
      <c r="K43" s="73" t="s">
        <v>200</v>
      </c>
      <c r="L43" s="74" t="s">
        <v>201</v>
      </c>
      <c r="M43" s="63"/>
      <c r="N43" s="64" t="s">
        <v>129</v>
      </c>
    </row>
    <row r="44" customFormat="false" ht="15.6" hidden="false" customHeight="false" outlineLevel="0" collapsed="false">
      <c r="A44" s="63" t="n">
        <v>65</v>
      </c>
      <c r="B44" s="64" t="s">
        <v>184</v>
      </c>
      <c r="C44" s="69" t="s">
        <v>241</v>
      </c>
      <c r="D44" s="70" t="s">
        <v>236</v>
      </c>
      <c r="E44" s="71" t="s">
        <v>237</v>
      </c>
      <c r="F44" s="71"/>
      <c r="G44" s="70" t="s">
        <v>127</v>
      </c>
      <c r="H44" s="72" t="n">
        <v>3620</v>
      </c>
      <c r="I44" s="72" t="n">
        <v>2212.16</v>
      </c>
      <c r="J44" s="73" t="s">
        <v>11</v>
      </c>
      <c r="K44" s="73" t="s">
        <v>200</v>
      </c>
      <c r="L44" s="74" t="s">
        <v>201</v>
      </c>
      <c r="M44" s="63"/>
      <c r="N44" s="64" t="s">
        <v>129</v>
      </c>
    </row>
    <row r="45" customFormat="false" ht="15.6" hidden="false" customHeight="false" outlineLevel="0" collapsed="false">
      <c r="A45" s="63" t="n">
        <v>66</v>
      </c>
      <c r="B45" s="64" t="s">
        <v>184</v>
      </c>
      <c r="C45" s="69" t="s">
        <v>242</v>
      </c>
      <c r="D45" s="70" t="s">
        <v>236</v>
      </c>
      <c r="E45" s="71" t="s">
        <v>237</v>
      </c>
      <c r="F45" s="71"/>
      <c r="G45" s="70" t="s">
        <v>127</v>
      </c>
      <c r="H45" s="72" t="n">
        <v>3620</v>
      </c>
      <c r="I45" s="72" t="n">
        <v>2212.16</v>
      </c>
      <c r="J45" s="73" t="s">
        <v>11</v>
      </c>
      <c r="K45" s="73" t="s">
        <v>200</v>
      </c>
      <c r="L45" s="74" t="s">
        <v>201</v>
      </c>
      <c r="M45" s="63"/>
      <c r="N45" s="64" t="s">
        <v>129</v>
      </c>
    </row>
    <row r="46" customFormat="false" ht="15.6" hidden="false" customHeight="false" outlineLevel="0" collapsed="false">
      <c r="A46" s="63" t="n">
        <v>67</v>
      </c>
      <c r="B46" s="64" t="s">
        <v>184</v>
      </c>
      <c r="C46" s="69" t="s">
        <v>243</v>
      </c>
      <c r="D46" s="70" t="s">
        <v>236</v>
      </c>
      <c r="E46" s="71" t="s">
        <v>237</v>
      </c>
      <c r="F46" s="71"/>
      <c r="G46" s="70" t="s">
        <v>127</v>
      </c>
      <c r="H46" s="72" t="n">
        <v>3620</v>
      </c>
      <c r="I46" s="72" t="n">
        <v>2212.16</v>
      </c>
      <c r="J46" s="73" t="s">
        <v>11</v>
      </c>
      <c r="K46" s="73" t="s">
        <v>200</v>
      </c>
      <c r="L46" s="74" t="s">
        <v>201</v>
      </c>
      <c r="M46" s="63"/>
      <c r="N46" s="64" t="s">
        <v>129</v>
      </c>
    </row>
    <row r="47" customFormat="false" ht="15.6" hidden="false" customHeight="false" outlineLevel="0" collapsed="false">
      <c r="A47" s="63" t="n">
        <v>68</v>
      </c>
      <c r="B47" s="64" t="s">
        <v>184</v>
      </c>
      <c r="C47" s="69" t="s">
        <v>244</v>
      </c>
      <c r="D47" s="70" t="s">
        <v>236</v>
      </c>
      <c r="E47" s="71" t="s">
        <v>237</v>
      </c>
      <c r="F47" s="71"/>
      <c r="G47" s="70" t="s">
        <v>127</v>
      </c>
      <c r="H47" s="72" t="n">
        <v>3620</v>
      </c>
      <c r="I47" s="72" t="n">
        <v>2212.16</v>
      </c>
      <c r="J47" s="73" t="s">
        <v>11</v>
      </c>
      <c r="K47" s="73" t="s">
        <v>200</v>
      </c>
      <c r="L47" s="74" t="s">
        <v>201</v>
      </c>
      <c r="M47" s="63"/>
      <c r="N47" s="64" t="s">
        <v>129</v>
      </c>
    </row>
    <row r="48" customFormat="false" ht="15.6" hidden="false" customHeight="false" outlineLevel="0" collapsed="false">
      <c r="A48" s="63" t="n">
        <v>69</v>
      </c>
      <c r="B48" s="64" t="s">
        <v>184</v>
      </c>
      <c r="C48" s="69" t="s">
        <v>245</v>
      </c>
      <c r="D48" s="70" t="s">
        <v>236</v>
      </c>
      <c r="E48" s="71" t="s">
        <v>237</v>
      </c>
      <c r="F48" s="71"/>
      <c r="G48" s="70" t="s">
        <v>127</v>
      </c>
      <c r="H48" s="72" t="n">
        <v>3620</v>
      </c>
      <c r="I48" s="72" t="n">
        <v>2212.16</v>
      </c>
      <c r="J48" s="73" t="s">
        <v>11</v>
      </c>
      <c r="K48" s="73" t="s">
        <v>200</v>
      </c>
      <c r="L48" s="74" t="s">
        <v>201</v>
      </c>
      <c r="M48" s="63"/>
      <c r="N48" s="64" t="s">
        <v>129</v>
      </c>
    </row>
    <row r="49" customFormat="false" ht="15.6" hidden="false" customHeight="false" outlineLevel="0" collapsed="false">
      <c r="A49" s="63" t="n">
        <v>70</v>
      </c>
      <c r="B49" s="64" t="s">
        <v>184</v>
      </c>
      <c r="C49" s="69" t="s">
        <v>246</v>
      </c>
      <c r="D49" s="70" t="s">
        <v>236</v>
      </c>
      <c r="E49" s="71" t="s">
        <v>237</v>
      </c>
      <c r="F49" s="71"/>
      <c r="G49" s="70" t="s">
        <v>127</v>
      </c>
      <c r="H49" s="72" t="n">
        <v>3620</v>
      </c>
      <c r="I49" s="72" t="n">
        <v>2212.16</v>
      </c>
      <c r="J49" s="73" t="s">
        <v>11</v>
      </c>
      <c r="K49" s="73" t="s">
        <v>200</v>
      </c>
      <c r="L49" s="74" t="s">
        <v>201</v>
      </c>
      <c r="M49" s="63"/>
      <c r="N49" s="64" t="s">
        <v>129</v>
      </c>
    </row>
    <row r="50" customFormat="false" ht="15.6" hidden="false" customHeight="false" outlineLevel="0" collapsed="false">
      <c r="A50" s="63" t="n">
        <v>71</v>
      </c>
      <c r="B50" s="64" t="s">
        <v>184</v>
      </c>
      <c r="C50" s="69" t="s">
        <v>247</v>
      </c>
      <c r="D50" s="70" t="s">
        <v>248</v>
      </c>
      <c r="E50" s="71" t="s">
        <v>249</v>
      </c>
      <c r="F50" s="71"/>
      <c r="G50" s="70" t="s">
        <v>127</v>
      </c>
      <c r="H50" s="72" t="n">
        <v>5480</v>
      </c>
      <c r="I50" s="72" t="n">
        <v>3348.92</v>
      </c>
      <c r="J50" s="73" t="s">
        <v>11</v>
      </c>
      <c r="K50" s="73" t="s">
        <v>250</v>
      </c>
      <c r="L50" s="74" t="s">
        <v>251</v>
      </c>
      <c r="M50" s="63"/>
      <c r="N50" s="64" t="s">
        <v>129</v>
      </c>
    </row>
    <row r="51" customFormat="false" ht="15.6" hidden="false" customHeight="false" outlineLevel="0" collapsed="false">
      <c r="A51" s="63" t="n">
        <v>72</v>
      </c>
      <c r="B51" s="64" t="s">
        <v>184</v>
      </c>
      <c r="C51" s="69" t="s">
        <v>252</v>
      </c>
      <c r="D51" s="70" t="s">
        <v>38</v>
      </c>
      <c r="E51" s="71" t="s">
        <v>186</v>
      </c>
      <c r="F51" s="71"/>
      <c r="G51" s="70" t="s">
        <v>127</v>
      </c>
      <c r="H51" s="72" t="n">
        <v>5260</v>
      </c>
      <c r="I51" s="72" t="n">
        <v>3214.46</v>
      </c>
      <c r="J51" s="73" t="s">
        <v>11</v>
      </c>
      <c r="K51" s="73" t="s">
        <v>200</v>
      </c>
      <c r="L51" s="74" t="s">
        <v>201</v>
      </c>
      <c r="M51" s="63"/>
      <c r="N51" s="64" t="s">
        <v>129</v>
      </c>
    </row>
    <row r="52" customFormat="false" ht="15.6" hidden="false" customHeight="false" outlineLevel="0" collapsed="false">
      <c r="A52" s="63" t="n">
        <v>73</v>
      </c>
      <c r="B52" s="64" t="s">
        <v>184</v>
      </c>
      <c r="C52" s="69" t="s">
        <v>253</v>
      </c>
      <c r="D52" s="70" t="s">
        <v>38</v>
      </c>
      <c r="E52" s="71" t="s">
        <v>186</v>
      </c>
      <c r="F52" s="71"/>
      <c r="G52" s="70" t="s">
        <v>127</v>
      </c>
      <c r="H52" s="72" t="n">
        <v>5260</v>
      </c>
      <c r="I52" s="72" t="n">
        <v>3214.46</v>
      </c>
      <c r="J52" s="67" t="s">
        <v>11</v>
      </c>
      <c r="K52" s="67" t="s">
        <v>148</v>
      </c>
      <c r="L52" s="74" t="s">
        <v>254</v>
      </c>
      <c r="M52" s="63"/>
      <c r="N52" s="64" t="s">
        <v>129</v>
      </c>
    </row>
    <row r="53" customFormat="false" ht="15.6" hidden="false" customHeight="false" outlineLevel="0" collapsed="false">
      <c r="A53" s="63" t="n">
        <v>74</v>
      </c>
      <c r="B53" s="64" t="s">
        <v>184</v>
      </c>
      <c r="C53" s="69" t="s">
        <v>255</v>
      </c>
      <c r="D53" s="70" t="s">
        <v>38</v>
      </c>
      <c r="E53" s="71" t="s">
        <v>186</v>
      </c>
      <c r="F53" s="71"/>
      <c r="G53" s="70" t="s">
        <v>127</v>
      </c>
      <c r="H53" s="72" t="n">
        <v>5260</v>
      </c>
      <c r="I53" s="72" t="n">
        <v>3214.46</v>
      </c>
      <c r="J53" s="73" t="s">
        <v>11</v>
      </c>
      <c r="K53" s="73" t="s">
        <v>256</v>
      </c>
      <c r="L53" s="74" t="s">
        <v>257</v>
      </c>
      <c r="M53" s="63"/>
      <c r="N53" s="64" t="s">
        <v>129</v>
      </c>
    </row>
    <row r="54" customFormat="false" ht="15.6" hidden="false" customHeight="false" outlineLevel="0" collapsed="false">
      <c r="A54" s="63" t="n">
        <v>75</v>
      </c>
      <c r="B54" s="64" t="s">
        <v>184</v>
      </c>
      <c r="C54" s="69" t="s">
        <v>258</v>
      </c>
      <c r="D54" s="70" t="s">
        <v>38</v>
      </c>
      <c r="E54" s="71" t="s">
        <v>186</v>
      </c>
      <c r="F54" s="71"/>
      <c r="G54" s="70" t="s">
        <v>127</v>
      </c>
      <c r="H54" s="72" t="n">
        <v>5260</v>
      </c>
      <c r="I54" s="72" t="n">
        <v>3214.46</v>
      </c>
      <c r="J54" s="73" t="s">
        <v>11</v>
      </c>
      <c r="K54" s="73" t="s">
        <v>200</v>
      </c>
      <c r="L54" s="74" t="s">
        <v>259</v>
      </c>
      <c r="M54" s="63"/>
      <c r="N54" s="64" t="s">
        <v>129</v>
      </c>
    </row>
    <row r="55" customFormat="false" ht="15.6" hidden="false" customHeight="false" outlineLevel="0" collapsed="false">
      <c r="A55" s="63" t="n">
        <v>76</v>
      </c>
      <c r="B55" s="64" t="s">
        <v>184</v>
      </c>
      <c r="C55" s="69" t="s">
        <v>260</v>
      </c>
      <c r="D55" s="70" t="s">
        <v>38</v>
      </c>
      <c r="E55" s="71" t="s">
        <v>186</v>
      </c>
      <c r="F55" s="71"/>
      <c r="G55" s="70" t="s">
        <v>127</v>
      </c>
      <c r="H55" s="72" t="n">
        <v>5260</v>
      </c>
      <c r="I55" s="72" t="n">
        <v>3214.46</v>
      </c>
      <c r="J55" s="73" t="s">
        <v>11</v>
      </c>
      <c r="K55" s="73" t="s">
        <v>261</v>
      </c>
      <c r="L55" s="74" t="s">
        <v>262</v>
      </c>
      <c r="M55" s="63"/>
      <c r="N55" s="64" t="s">
        <v>129</v>
      </c>
    </row>
    <row r="56" customFormat="false" ht="15.6" hidden="false" customHeight="false" outlineLevel="0" collapsed="false">
      <c r="A56" s="63" t="n">
        <v>77</v>
      </c>
      <c r="B56" s="64" t="s">
        <v>184</v>
      </c>
      <c r="C56" s="69" t="s">
        <v>263</v>
      </c>
      <c r="D56" s="70" t="s">
        <v>38</v>
      </c>
      <c r="E56" s="71" t="s">
        <v>186</v>
      </c>
      <c r="F56" s="71"/>
      <c r="G56" s="70" t="s">
        <v>127</v>
      </c>
      <c r="H56" s="72" t="n">
        <v>5260</v>
      </c>
      <c r="I56" s="72" t="n">
        <v>3214.46</v>
      </c>
      <c r="J56" s="73" t="s">
        <v>12</v>
      </c>
      <c r="K56" s="73" t="s">
        <v>152</v>
      </c>
      <c r="L56" s="74" t="s">
        <v>201</v>
      </c>
      <c r="M56" s="63"/>
      <c r="N56" s="64" t="s">
        <v>129</v>
      </c>
    </row>
    <row r="57" customFormat="false" ht="15.6" hidden="false" customHeight="false" outlineLevel="0" collapsed="false">
      <c r="A57" s="63" t="n">
        <v>78</v>
      </c>
      <c r="B57" s="64" t="s">
        <v>184</v>
      </c>
      <c r="C57" s="69" t="s">
        <v>264</v>
      </c>
      <c r="D57" s="70" t="s">
        <v>38</v>
      </c>
      <c r="E57" s="71" t="s">
        <v>186</v>
      </c>
      <c r="F57" s="71"/>
      <c r="G57" s="70" t="s">
        <v>127</v>
      </c>
      <c r="H57" s="72" t="n">
        <v>5260</v>
      </c>
      <c r="I57" s="72" t="n">
        <v>3214.46</v>
      </c>
      <c r="J57" s="73" t="s">
        <v>11</v>
      </c>
      <c r="K57" s="73" t="s">
        <v>142</v>
      </c>
      <c r="L57" s="74" t="s">
        <v>265</v>
      </c>
      <c r="M57" s="63"/>
      <c r="N57" s="64" t="s">
        <v>129</v>
      </c>
    </row>
    <row r="58" customFormat="false" ht="15.6" hidden="false" customHeight="false" outlineLevel="0" collapsed="false">
      <c r="A58" s="63" t="n">
        <v>79</v>
      </c>
      <c r="B58" s="64" t="s">
        <v>184</v>
      </c>
      <c r="C58" s="69" t="s">
        <v>266</v>
      </c>
      <c r="D58" s="70" t="s">
        <v>38</v>
      </c>
      <c r="E58" s="71" t="s">
        <v>186</v>
      </c>
      <c r="F58" s="71"/>
      <c r="G58" s="70" t="s">
        <v>127</v>
      </c>
      <c r="H58" s="72" t="n">
        <v>5260</v>
      </c>
      <c r="I58" s="72" t="n">
        <v>3214.46</v>
      </c>
      <c r="J58" s="73" t="s">
        <v>11</v>
      </c>
      <c r="K58" s="73" t="s">
        <v>200</v>
      </c>
      <c r="L58" s="74" t="s">
        <v>201</v>
      </c>
      <c r="M58" s="63"/>
      <c r="N58" s="64" t="s">
        <v>129</v>
      </c>
    </row>
    <row r="59" customFormat="false" ht="28.8" hidden="false" customHeight="false" outlineLevel="0" collapsed="false">
      <c r="A59" s="63" t="n">
        <v>80</v>
      </c>
      <c r="B59" s="64" t="s">
        <v>184</v>
      </c>
      <c r="C59" s="69" t="s">
        <v>267</v>
      </c>
      <c r="D59" s="70" t="s">
        <v>38</v>
      </c>
      <c r="E59" s="71" t="s">
        <v>186</v>
      </c>
      <c r="F59" s="71"/>
      <c r="G59" s="70" t="s">
        <v>127</v>
      </c>
      <c r="H59" s="72" t="n">
        <v>5260</v>
      </c>
      <c r="I59" s="72" t="n">
        <v>3214.46</v>
      </c>
      <c r="J59" s="73" t="s">
        <v>11</v>
      </c>
      <c r="K59" s="73" t="s">
        <v>268</v>
      </c>
      <c r="L59" s="74" t="s">
        <v>269</v>
      </c>
      <c r="M59" s="64" t="s">
        <v>270</v>
      </c>
      <c r="N59" s="64" t="s">
        <v>129</v>
      </c>
    </row>
    <row r="60" customFormat="false" ht="15.6" hidden="false" customHeight="false" outlineLevel="0" collapsed="false">
      <c r="A60" s="63" t="n">
        <v>81</v>
      </c>
      <c r="B60" s="64" t="s">
        <v>184</v>
      </c>
      <c r="C60" s="69" t="s">
        <v>271</v>
      </c>
      <c r="D60" s="70" t="s">
        <v>38</v>
      </c>
      <c r="E60" s="71" t="s">
        <v>186</v>
      </c>
      <c r="F60" s="71"/>
      <c r="G60" s="70" t="s">
        <v>127</v>
      </c>
      <c r="H60" s="72" t="n">
        <v>5260</v>
      </c>
      <c r="I60" s="72" t="n">
        <v>3214.46</v>
      </c>
      <c r="J60" s="73" t="s">
        <v>11</v>
      </c>
      <c r="K60" s="73" t="s">
        <v>200</v>
      </c>
      <c r="L60" s="74" t="s">
        <v>201</v>
      </c>
      <c r="M60" s="63"/>
      <c r="N60" s="64" t="s">
        <v>129</v>
      </c>
    </row>
    <row r="61" customFormat="false" ht="15.6" hidden="false" customHeight="false" outlineLevel="0" collapsed="false">
      <c r="A61" s="63" t="n">
        <v>82</v>
      </c>
      <c r="B61" s="64" t="s">
        <v>184</v>
      </c>
      <c r="C61" s="69" t="s">
        <v>272</v>
      </c>
      <c r="D61" s="70" t="s">
        <v>38</v>
      </c>
      <c r="E61" s="71" t="s">
        <v>186</v>
      </c>
      <c r="F61" s="71"/>
      <c r="G61" s="70" t="s">
        <v>127</v>
      </c>
      <c r="H61" s="72" t="n">
        <v>5260</v>
      </c>
      <c r="I61" s="72" t="n">
        <v>3214.46</v>
      </c>
      <c r="J61" s="73" t="s">
        <v>11</v>
      </c>
      <c r="K61" s="73" t="s">
        <v>200</v>
      </c>
      <c r="L61" s="74" t="s">
        <v>201</v>
      </c>
      <c r="M61" s="63"/>
      <c r="N61" s="64" t="s">
        <v>129</v>
      </c>
    </row>
    <row r="62" customFormat="false" ht="15.6" hidden="false" customHeight="false" outlineLevel="0" collapsed="false">
      <c r="A62" s="63" t="n">
        <v>83</v>
      </c>
      <c r="B62" s="64" t="s">
        <v>184</v>
      </c>
      <c r="C62" s="69" t="s">
        <v>273</v>
      </c>
      <c r="D62" s="70" t="s">
        <v>38</v>
      </c>
      <c r="E62" s="71" t="s">
        <v>186</v>
      </c>
      <c r="F62" s="71"/>
      <c r="G62" s="70" t="s">
        <v>127</v>
      </c>
      <c r="H62" s="72" t="n">
        <v>5260</v>
      </c>
      <c r="I62" s="72" t="n">
        <v>3214.46</v>
      </c>
      <c r="J62" s="73" t="s">
        <v>11</v>
      </c>
      <c r="K62" s="73" t="s">
        <v>274</v>
      </c>
      <c r="L62" s="74" t="s">
        <v>275</v>
      </c>
      <c r="M62" s="63"/>
      <c r="N62" s="64" t="s">
        <v>129</v>
      </c>
    </row>
    <row r="63" customFormat="false" ht="15.6" hidden="false" customHeight="false" outlineLevel="0" collapsed="false">
      <c r="A63" s="63" t="n">
        <v>84</v>
      </c>
      <c r="B63" s="64" t="s">
        <v>184</v>
      </c>
      <c r="C63" s="69" t="s">
        <v>276</v>
      </c>
      <c r="D63" s="70" t="s">
        <v>38</v>
      </c>
      <c r="E63" s="71" t="s">
        <v>186</v>
      </c>
      <c r="F63" s="71"/>
      <c r="G63" s="70" t="s">
        <v>127</v>
      </c>
      <c r="H63" s="72" t="n">
        <v>5260</v>
      </c>
      <c r="I63" s="72" t="n">
        <v>3214.46</v>
      </c>
      <c r="J63" s="73" t="s">
        <v>11</v>
      </c>
      <c r="K63" s="67" t="s">
        <v>277</v>
      </c>
      <c r="L63" s="74" t="s">
        <v>278</v>
      </c>
      <c r="M63" s="63"/>
      <c r="N63" s="64" t="s">
        <v>129</v>
      </c>
    </row>
    <row r="64" customFormat="false" ht="15.6" hidden="false" customHeight="false" outlineLevel="0" collapsed="false">
      <c r="A64" s="63" t="n">
        <v>85</v>
      </c>
      <c r="B64" s="64" t="s">
        <v>184</v>
      </c>
      <c r="C64" s="69" t="s">
        <v>279</v>
      </c>
      <c r="D64" s="70" t="s">
        <v>38</v>
      </c>
      <c r="E64" s="71" t="s">
        <v>186</v>
      </c>
      <c r="F64" s="71"/>
      <c r="G64" s="70" t="s">
        <v>127</v>
      </c>
      <c r="H64" s="72" t="n">
        <v>5260</v>
      </c>
      <c r="I64" s="72" t="n">
        <v>3214.46</v>
      </c>
      <c r="J64" s="73" t="s">
        <v>11</v>
      </c>
      <c r="K64" s="73" t="s">
        <v>200</v>
      </c>
      <c r="L64" s="74" t="s">
        <v>201</v>
      </c>
      <c r="M64" s="63"/>
      <c r="N64" s="64" t="s">
        <v>129</v>
      </c>
    </row>
    <row r="65" customFormat="false" ht="15.6" hidden="false" customHeight="false" outlineLevel="0" collapsed="false">
      <c r="A65" s="63" t="n">
        <v>86</v>
      </c>
      <c r="B65" s="64" t="s">
        <v>184</v>
      </c>
      <c r="C65" s="69" t="s">
        <v>280</v>
      </c>
      <c r="D65" s="70" t="s">
        <v>38</v>
      </c>
      <c r="E65" s="71" t="s">
        <v>186</v>
      </c>
      <c r="F65" s="71"/>
      <c r="G65" s="70" t="s">
        <v>127</v>
      </c>
      <c r="H65" s="72" t="n">
        <v>5260</v>
      </c>
      <c r="I65" s="72" t="n">
        <v>3214.46</v>
      </c>
      <c r="J65" s="73" t="s">
        <v>11</v>
      </c>
      <c r="K65" s="73" t="s">
        <v>281</v>
      </c>
      <c r="L65" s="74" t="s">
        <v>282</v>
      </c>
      <c r="M65" s="63"/>
      <c r="N65" s="64" t="s">
        <v>129</v>
      </c>
    </row>
    <row r="66" customFormat="false" ht="15.6" hidden="false" customHeight="false" outlineLevel="0" collapsed="false">
      <c r="A66" s="63" t="n">
        <v>87</v>
      </c>
      <c r="B66" s="64" t="s">
        <v>184</v>
      </c>
      <c r="C66" s="69" t="s">
        <v>283</v>
      </c>
      <c r="D66" s="70" t="s">
        <v>38</v>
      </c>
      <c r="E66" s="71" t="s">
        <v>186</v>
      </c>
      <c r="F66" s="71"/>
      <c r="G66" s="70" t="s">
        <v>127</v>
      </c>
      <c r="H66" s="72" t="n">
        <v>5260</v>
      </c>
      <c r="I66" s="72" t="n">
        <v>3214.46</v>
      </c>
      <c r="J66" s="73" t="s">
        <v>31</v>
      </c>
      <c r="K66" s="73" t="s">
        <v>284</v>
      </c>
      <c r="L66" s="74" t="s">
        <v>285</v>
      </c>
      <c r="M66" s="63"/>
      <c r="N66" s="64" t="s">
        <v>129</v>
      </c>
    </row>
    <row r="67" customFormat="false" ht="15.6" hidden="false" customHeight="false" outlineLevel="0" collapsed="false">
      <c r="A67" s="63" t="n">
        <v>88</v>
      </c>
      <c r="B67" s="64" t="s">
        <v>184</v>
      </c>
      <c r="C67" s="69" t="s">
        <v>286</v>
      </c>
      <c r="D67" s="70" t="s">
        <v>38</v>
      </c>
      <c r="E67" s="71" t="s">
        <v>186</v>
      </c>
      <c r="F67" s="71"/>
      <c r="G67" s="70" t="s">
        <v>127</v>
      </c>
      <c r="H67" s="72" t="n">
        <v>5260</v>
      </c>
      <c r="I67" s="72" t="n">
        <v>3214.46</v>
      </c>
      <c r="J67" s="73" t="s">
        <v>11</v>
      </c>
      <c r="K67" s="73" t="s">
        <v>200</v>
      </c>
      <c r="L67" s="74" t="s">
        <v>201</v>
      </c>
      <c r="M67" s="63"/>
      <c r="N67" s="64" t="s">
        <v>129</v>
      </c>
    </row>
    <row r="68" customFormat="false" ht="15.6" hidden="false" customHeight="false" outlineLevel="0" collapsed="false">
      <c r="A68" s="63" t="n">
        <v>89</v>
      </c>
      <c r="B68" s="64" t="s">
        <v>184</v>
      </c>
      <c r="C68" s="69" t="s">
        <v>287</v>
      </c>
      <c r="D68" s="70" t="s">
        <v>38</v>
      </c>
      <c r="E68" s="71" t="s">
        <v>186</v>
      </c>
      <c r="F68" s="71"/>
      <c r="G68" s="70" t="s">
        <v>127</v>
      </c>
      <c r="H68" s="72" t="n">
        <v>5260</v>
      </c>
      <c r="I68" s="72" t="n">
        <v>4017.98</v>
      </c>
      <c r="J68" s="73" t="s">
        <v>11</v>
      </c>
      <c r="K68" s="73" t="s">
        <v>288</v>
      </c>
      <c r="L68" s="74" t="s">
        <v>289</v>
      </c>
      <c r="M68" s="63"/>
      <c r="N68" s="64" t="s">
        <v>129</v>
      </c>
    </row>
    <row r="69" customFormat="false" ht="15.6" hidden="false" customHeight="false" outlineLevel="0" collapsed="false">
      <c r="A69" s="63" t="n">
        <v>90</v>
      </c>
      <c r="B69" s="64" t="s">
        <v>184</v>
      </c>
      <c r="C69" s="69" t="s">
        <v>290</v>
      </c>
      <c r="D69" s="70" t="s">
        <v>38</v>
      </c>
      <c r="E69" s="71" t="s">
        <v>186</v>
      </c>
      <c r="F69" s="71"/>
      <c r="G69" s="70" t="s">
        <v>127</v>
      </c>
      <c r="H69" s="72" t="n">
        <v>5260</v>
      </c>
      <c r="I69" s="72" t="n">
        <v>4017.98</v>
      </c>
      <c r="J69" s="73" t="s">
        <v>12</v>
      </c>
      <c r="K69" s="73" t="s">
        <v>291</v>
      </c>
      <c r="L69" s="74" t="s">
        <v>259</v>
      </c>
      <c r="M69" s="63"/>
      <c r="N69" s="64" t="s">
        <v>129</v>
      </c>
    </row>
    <row r="70" customFormat="false" ht="15.6" hidden="false" customHeight="false" outlineLevel="0" collapsed="false">
      <c r="A70" s="63" t="n">
        <v>91</v>
      </c>
      <c r="B70" s="64" t="s">
        <v>184</v>
      </c>
      <c r="C70" s="69" t="s">
        <v>292</v>
      </c>
      <c r="D70" s="70" t="s">
        <v>38</v>
      </c>
      <c r="E70" s="71" t="s">
        <v>186</v>
      </c>
      <c r="F70" s="71"/>
      <c r="G70" s="70" t="s">
        <v>127</v>
      </c>
      <c r="H70" s="72" t="n">
        <v>5260</v>
      </c>
      <c r="I70" s="72" t="n">
        <v>4017.98</v>
      </c>
      <c r="J70" s="73" t="s">
        <v>11</v>
      </c>
      <c r="K70" s="73" t="s">
        <v>293</v>
      </c>
      <c r="L70" s="74" t="s">
        <v>294</v>
      </c>
      <c r="M70" s="63"/>
      <c r="N70" s="64" t="s">
        <v>129</v>
      </c>
    </row>
    <row r="71" customFormat="false" ht="15.6" hidden="false" customHeight="false" outlineLevel="0" collapsed="false">
      <c r="A71" s="63" t="n">
        <v>92</v>
      </c>
      <c r="B71" s="64" t="s">
        <v>184</v>
      </c>
      <c r="C71" s="69" t="s">
        <v>295</v>
      </c>
      <c r="D71" s="70" t="s">
        <v>38</v>
      </c>
      <c r="E71" s="71" t="s">
        <v>186</v>
      </c>
      <c r="F71" s="71"/>
      <c r="G71" s="70" t="s">
        <v>127</v>
      </c>
      <c r="H71" s="72" t="n">
        <v>5260</v>
      </c>
      <c r="I71" s="72" t="n">
        <v>4017.98</v>
      </c>
      <c r="J71" s="73" t="s">
        <v>33</v>
      </c>
      <c r="K71" s="73" t="s">
        <v>296</v>
      </c>
      <c r="L71" s="74" t="s">
        <v>297</v>
      </c>
      <c r="M71" s="63"/>
      <c r="N71" s="64" t="s">
        <v>129</v>
      </c>
    </row>
    <row r="72" customFormat="false" ht="15.6" hidden="false" customHeight="false" outlineLevel="0" collapsed="false">
      <c r="A72" s="63" t="n">
        <v>93</v>
      </c>
      <c r="B72" s="64" t="s">
        <v>184</v>
      </c>
      <c r="C72" s="69" t="s">
        <v>298</v>
      </c>
      <c r="D72" s="70" t="s">
        <v>38</v>
      </c>
      <c r="E72" s="71" t="s">
        <v>186</v>
      </c>
      <c r="F72" s="71"/>
      <c r="G72" s="70" t="s">
        <v>127</v>
      </c>
      <c r="H72" s="72" t="n">
        <v>5260</v>
      </c>
      <c r="I72" s="72" t="n">
        <v>4017.98</v>
      </c>
      <c r="J72" s="73" t="s">
        <v>11</v>
      </c>
      <c r="K72" s="73" t="s">
        <v>299</v>
      </c>
      <c r="L72" s="74" t="s">
        <v>300</v>
      </c>
      <c r="M72" s="63"/>
      <c r="N72" s="64" t="s">
        <v>129</v>
      </c>
    </row>
    <row r="73" customFormat="false" ht="15.6" hidden="false" customHeight="false" outlineLevel="0" collapsed="false">
      <c r="A73" s="63" t="n">
        <v>94</v>
      </c>
      <c r="B73" s="64" t="s">
        <v>184</v>
      </c>
      <c r="C73" s="69" t="s">
        <v>301</v>
      </c>
      <c r="D73" s="70" t="s">
        <v>38</v>
      </c>
      <c r="E73" s="71" t="s">
        <v>186</v>
      </c>
      <c r="F73" s="71"/>
      <c r="G73" s="70" t="s">
        <v>127</v>
      </c>
      <c r="H73" s="72" t="n">
        <v>5260</v>
      </c>
      <c r="I73" s="72" t="n">
        <v>4017.98</v>
      </c>
      <c r="J73" s="73" t="s">
        <v>11</v>
      </c>
      <c r="K73" s="73" t="s">
        <v>200</v>
      </c>
      <c r="L73" s="74" t="s">
        <v>201</v>
      </c>
      <c r="M73" s="63"/>
      <c r="N73" s="64" t="s">
        <v>129</v>
      </c>
    </row>
    <row r="74" customFormat="false" ht="15.6" hidden="false" customHeight="false" outlineLevel="0" collapsed="false">
      <c r="A74" s="63" t="n">
        <v>95</v>
      </c>
      <c r="B74" s="64" t="s">
        <v>184</v>
      </c>
      <c r="C74" s="69" t="s">
        <v>302</v>
      </c>
      <c r="D74" s="71" t="s">
        <v>303</v>
      </c>
      <c r="E74" s="71" t="s">
        <v>304</v>
      </c>
      <c r="F74" s="71"/>
      <c r="G74" s="70" t="s">
        <v>127</v>
      </c>
      <c r="H74" s="72" t="n">
        <v>9500</v>
      </c>
      <c r="I74" s="72" t="n">
        <v>6597.21</v>
      </c>
      <c r="J74" s="73" t="s">
        <v>12</v>
      </c>
      <c r="K74" s="67" t="s">
        <v>305</v>
      </c>
      <c r="L74" s="74" t="s">
        <v>306</v>
      </c>
      <c r="M74" s="63"/>
      <c r="N74" s="64" t="s">
        <v>129</v>
      </c>
    </row>
    <row r="75" customFormat="false" ht="15.6" hidden="false" customHeight="false" outlineLevel="0" collapsed="false">
      <c r="A75" s="63" t="n">
        <v>96</v>
      </c>
      <c r="B75" s="64" t="s">
        <v>184</v>
      </c>
      <c r="C75" s="69" t="s">
        <v>307</v>
      </c>
      <c r="D75" s="71" t="s">
        <v>303</v>
      </c>
      <c r="E75" s="71" t="s">
        <v>304</v>
      </c>
      <c r="F75" s="71"/>
      <c r="G75" s="70" t="s">
        <v>127</v>
      </c>
      <c r="H75" s="72" t="n">
        <v>9500</v>
      </c>
      <c r="I75" s="72" t="n">
        <v>6597.21</v>
      </c>
      <c r="J75" s="73" t="s">
        <v>12</v>
      </c>
      <c r="K75" s="67" t="s">
        <v>305</v>
      </c>
      <c r="L75" s="74" t="s">
        <v>306</v>
      </c>
      <c r="M75" s="63"/>
      <c r="N75" s="64" t="s">
        <v>129</v>
      </c>
    </row>
    <row r="76" customFormat="false" ht="15.6" hidden="false" customHeight="false" outlineLevel="0" collapsed="false">
      <c r="A76" s="63" t="n">
        <v>97</v>
      </c>
      <c r="B76" s="64" t="s">
        <v>184</v>
      </c>
      <c r="C76" s="69" t="s">
        <v>308</v>
      </c>
      <c r="D76" s="71" t="s">
        <v>303</v>
      </c>
      <c r="E76" s="71" t="s">
        <v>304</v>
      </c>
      <c r="F76" s="71"/>
      <c r="G76" s="70" t="s">
        <v>127</v>
      </c>
      <c r="H76" s="72" t="n">
        <v>9500</v>
      </c>
      <c r="I76" s="72" t="n">
        <v>6597.21</v>
      </c>
      <c r="J76" s="73" t="s">
        <v>12</v>
      </c>
      <c r="K76" s="67" t="s">
        <v>305</v>
      </c>
      <c r="L76" s="74" t="s">
        <v>306</v>
      </c>
      <c r="M76" s="63"/>
      <c r="N76" s="64" t="s">
        <v>129</v>
      </c>
    </row>
    <row r="77" customFormat="false" ht="15.6" hidden="false" customHeight="false" outlineLevel="0" collapsed="false">
      <c r="A77" s="63" t="n">
        <v>98</v>
      </c>
      <c r="B77" s="64" t="s">
        <v>184</v>
      </c>
      <c r="C77" s="69" t="s">
        <v>309</v>
      </c>
      <c r="D77" s="71" t="s">
        <v>303</v>
      </c>
      <c r="E77" s="71" t="s">
        <v>304</v>
      </c>
      <c r="F77" s="71"/>
      <c r="G77" s="70" t="s">
        <v>127</v>
      </c>
      <c r="H77" s="72" t="n">
        <v>9500</v>
      </c>
      <c r="I77" s="72" t="n">
        <v>6597.21</v>
      </c>
      <c r="J77" s="73" t="s">
        <v>12</v>
      </c>
      <c r="K77" s="67" t="s">
        <v>305</v>
      </c>
      <c r="L77" s="74" t="s">
        <v>306</v>
      </c>
      <c r="M77" s="63"/>
      <c r="N77" s="64" t="s">
        <v>129</v>
      </c>
    </row>
    <row r="78" customFormat="false" ht="15.6" hidden="false" customHeight="false" outlineLevel="0" collapsed="false">
      <c r="A78" s="63" t="n">
        <v>99</v>
      </c>
      <c r="B78" s="64" t="s">
        <v>184</v>
      </c>
      <c r="C78" s="69" t="s">
        <v>310</v>
      </c>
      <c r="D78" s="71" t="s">
        <v>303</v>
      </c>
      <c r="E78" s="71" t="s">
        <v>304</v>
      </c>
      <c r="F78" s="71"/>
      <c r="G78" s="70" t="s">
        <v>127</v>
      </c>
      <c r="H78" s="72" t="n">
        <v>9500</v>
      </c>
      <c r="I78" s="72" t="n">
        <v>6597.21</v>
      </c>
      <c r="J78" s="73" t="s">
        <v>12</v>
      </c>
      <c r="K78" s="67" t="s">
        <v>305</v>
      </c>
      <c r="L78" s="74" t="s">
        <v>306</v>
      </c>
      <c r="M78" s="63"/>
      <c r="N78" s="64" t="s">
        <v>129</v>
      </c>
    </row>
    <row r="79" customFormat="false" ht="15.6" hidden="false" customHeight="false" outlineLevel="0" collapsed="false">
      <c r="A79" s="63" t="n">
        <v>100</v>
      </c>
      <c r="B79" s="64" t="s">
        <v>184</v>
      </c>
      <c r="C79" s="69" t="s">
        <v>311</v>
      </c>
      <c r="D79" s="71" t="s">
        <v>303</v>
      </c>
      <c r="E79" s="71" t="s">
        <v>304</v>
      </c>
      <c r="F79" s="71"/>
      <c r="G79" s="70" t="s">
        <v>127</v>
      </c>
      <c r="H79" s="72" t="n">
        <v>9500</v>
      </c>
      <c r="I79" s="72" t="n">
        <v>6597.21</v>
      </c>
      <c r="J79" s="73" t="s">
        <v>12</v>
      </c>
      <c r="K79" s="67" t="s">
        <v>305</v>
      </c>
      <c r="L79" s="74" t="s">
        <v>306</v>
      </c>
      <c r="M79" s="63"/>
      <c r="N79" s="64" t="s">
        <v>129</v>
      </c>
    </row>
    <row r="80" customFormat="false" ht="15.6" hidden="false" customHeight="false" outlineLevel="0" collapsed="false">
      <c r="A80" s="63" t="n">
        <v>101</v>
      </c>
      <c r="B80" s="64" t="s">
        <v>184</v>
      </c>
      <c r="C80" s="69" t="s">
        <v>312</v>
      </c>
      <c r="D80" s="70" t="s">
        <v>313</v>
      </c>
      <c r="E80" s="71" t="s">
        <v>314</v>
      </c>
      <c r="F80" s="71"/>
      <c r="G80" s="70" t="s">
        <v>127</v>
      </c>
      <c r="H80" s="72" t="n">
        <v>12500</v>
      </c>
      <c r="I80" s="72" t="n">
        <v>8680.58</v>
      </c>
      <c r="J80" s="73" t="s">
        <v>12</v>
      </c>
      <c r="K80" s="67" t="s">
        <v>305</v>
      </c>
      <c r="L80" s="74" t="s">
        <v>306</v>
      </c>
      <c r="M80" s="63"/>
      <c r="N80" s="64" t="s">
        <v>129</v>
      </c>
    </row>
    <row r="81" customFormat="false" ht="15.6" hidden="false" customHeight="false" outlineLevel="0" collapsed="false">
      <c r="A81" s="63" t="n">
        <v>102</v>
      </c>
      <c r="B81" s="64" t="s">
        <v>184</v>
      </c>
      <c r="C81" s="69" t="s">
        <v>315</v>
      </c>
      <c r="D81" s="71" t="s">
        <v>303</v>
      </c>
      <c r="E81" s="71" t="s">
        <v>304</v>
      </c>
      <c r="F81" s="71"/>
      <c r="G81" s="70" t="s">
        <v>127</v>
      </c>
      <c r="H81" s="72" t="n">
        <v>9500</v>
      </c>
      <c r="I81" s="72" t="n">
        <v>6597.21</v>
      </c>
      <c r="J81" s="73" t="s">
        <v>12</v>
      </c>
      <c r="K81" s="67" t="s">
        <v>305</v>
      </c>
      <c r="L81" s="74" t="s">
        <v>306</v>
      </c>
      <c r="M81" s="63"/>
      <c r="N81" s="64" t="s">
        <v>129</v>
      </c>
    </row>
    <row r="82" customFormat="false" ht="15.6" hidden="false" customHeight="false" outlineLevel="0" collapsed="false">
      <c r="A82" s="63" t="n">
        <v>103</v>
      </c>
      <c r="B82" s="64" t="s">
        <v>184</v>
      </c>
      <c r="C82" s="69" t="s">
        <v>316</v>
      </c>
      <c r="D82" s="71" t="s">
        <v>303</v>
      </c>
      <c r="E82" s="71" t="s">
        <v>304</v>
      </c>
      <c r="F82" s="71"/>
      <c r="G82" s="70" t="s">
        <v>127</v>
      </c>
      <c r="H82" s="72" t="n">
        <v>9500</v>
      </c>
      <c r="I82" s="72" t="n">
        <v>6597.21</v>
      </c>
      <c r="J82" s="73" t="s">
        <v>12</v>
      </c>
      <c r="K82" s="67" t="s">
        <v>305</v>
      </c>
      <c r="L82" s="74" t="s">
        <v>306</v>
      </c>
      <c r="M82" s="63"/>
      <c r="N82" s="64" t="s">
        <v>129</v>
      </c>
    </row>
    <row r="83" customFormat="false" ht="15.6" hidden="false" customHeight="false" outlineLevel="0" collapsed="false">
      <c r="A83" s="63" t="n">
        <v>104</v>
      </c>
      <c r="B83" s="64" t="s">
        <v>184</v>
      </c>
      <c r="C83" s="69" t="s">
        <v>317</v>
      </c>
      <c r="D83" s="71" t="s">
        <v>303</v>
      </c>
      <c r="E83" s="71" t="s">
        <v>304</v>
      </c>
      <c r="F83" s="71"/>
      <c r="G83" s="70" t="s">
        <v>127</v>
      </c>
      <c r="H83" s="72" t="n">
        <v>9500</v>
      </c>
      <c r="I83" s="72" t="n">
        <v>6597.21</v>
      </c>
      <c r="J83" s="73" t="s">
        <v>12</v>
      </c>
      <c r="K83" s="67" t="s">
        <v>305</v>
      </c>
      <c r="L83" s="74" t="s">
        <v>306</v>
      </c>
      <c r="M83" s="63"/>
      <c r="N83" s="64" t="s">
        <v>129</v>
      </c>
    </row>
    <row r="84" customFormat="false" ht="15.6" hidden="false" customHeight="false" outlineLevel="0" collapsed="false">
      <c r="A84" s="63" t="n">
        <v>105</v>
      </c>
      <c r="B84" s="64" t="s">
        <v>184</v>
      </c>
      <c r="C84" s="69" t="s">
        <v>318</v>
      </c>
      <c r="D84" s="70" t="s">
        <v>38</v>
      </c>
      <c r="E84" s="71" t="s">
        <v>319</v>
      </c>
      <c r="F84" s="71"/>
      <c r="G84" s="70" t="s">
        <v>127</v>
      </c>
      <c r="H84" s="72" t="n">
        <v>5260</v>
      </c>
      <c r="I84" s="72" t="n">
        <v>3360.57</v>
      </c>
      <c r="J84" s="73" t="s">
        <v>11</v>
      </c>
      <c r="K84" s="67" t="s">
        <v>320</v>
      </c>
      <c r="L84" s="74" t="s">
        <v>321</v>
      </c>
      <c r="M84" s="63"/>
      <c r="N84" s="64" t="s">
        <v>129</v>
      </c>
    </row>
    <row r="85" customFormat="false" ht="15.6" hidden="false" customHeight="false" outlineLevel="0" collapsed="false">
      <c r="A85" s="63" t="n">
        <v>106</v>
      </c>
      <c r="B85" s="64" t="s">
        <v>184</v>
      </c>
      <c r="C85" s="69" t="s">
        <v>322</v>
      </c>
      <c r="D85" s="70" t="s">
        <v>38</v>
      </c>
      <c r="E85" s="71" t="s">
        <v>319</v>
      </c>
      <c r="F85" s="71"/>
      <c r="G85" s="70" t="s">
        <v>127</v>
      </c>
      <c r="H85" s="72" t="n">
        <v>5260</v>
      </c>
      <c r="I85" s="72" t="n">
        <v>3360.57</v>
      </c>
      <c r="J85" s="73" t="s">
        <v>11</v>
      </c>
      <c r="K85" s="67" t="s">
        <v>323</v>
      </c>
      <c r="L85" s="74" t="n">
        <v>13609683931</v>
      </c>
      <c r="M85" s="63"/>
      <c r="N85" s="64" t="s">
        <v>129</v>
      </c>
    </row>
    <row r="86" customFormat="false" ht="15.6" hidden="false" customHeight="false" outlineLevel="0" collapsed="false">
      <c r="A86" s="63" t="n">
        <v>107</v>
      </c>
      <c r="B86" s="64" t="s">
        <v>184</v>
      </c>
      <c r="C86" s="69" t="s">
        <v>324</v>
      </c>
      <c r="D86" s="70" t="s">
        <v>38</v>
      </c>
      <c r="E86" s="71" t="s">
        <v>319</v>
      </c>
      <c r="F86" s="71"/>
      <c r="G86" s="70" t="s">
        <v>127</v>
      </c>
      <c r="H86" s="72" t="n">
        <v>5260</v>
      </c>
      <c r="I86" s="72" t="n">
        <v>3360.57</v>
      </c>
      <c r="J86" s="73" t="s">
        <v>11</v>
      </c>
      <c r="K86" s="67" t="s">
        <v>211</v>
      </c>
      <c r="L86" s="74" t="n">
        <v>18919981026</v>
      </c>
      <c r="M86" s="63"/>
      <c r="N86" s="64" t="s">
        <v>129</v>
      </c>
    </row>
    <row r="87" customFormat="false" ht="15.6" hidden="false" customHeight="false" outlineLevel="0" collapsed="false">
      <c r="A87" s="63" t="n">
        <v>108</v>
      </c>
      <c r="B87" s="64" t="s">
        <v>184</v>
      </c>
      <c r="C87" s="69" t="s">
        <v>325</v>
      </c>
      <c r="D87" s="70" t="s">
        <v>326</v>
      </c>
      <c r="E87" s="71" t="s">
        <v>327</v>
      </c>
      <c r="F87" s="71"/>
      <c r="G87" s="70" t="s">
        <v>205</v>
      </c>
      <c r="H87" s="72" t="n">
        <v>5040</v>
      </c>
      <c r="I87" s="72" t="n">
        <v>4116</v>
      </c>
      <c r="J87" s="73" t="s">
        <v>12</v>
      </c>
      <c r="K87" s="67" t="s">
        <v>305</v>
      </c>
      <c r="L87" s="74" t="s">
        <v>306</v>
      </c>
      <c r="M87" s="63"/>
      <c r="N87" s="64" t="s">
        <v>129</v>
      </c>
    </row>
    <row r="88" customFormat="false" ht="15.6" hidden="false" customHeight="false" outlineLevel="0" collapsed="false">
      <c r="A88" s="63" t="n">
        <v>109</v>
      </c>
      <c r="B88" s="64" t="s">
        <v>184</v>
      </c>
      <c r="C88" s="69" t="s">
        <v>328</v>
      </c>
      <c r="D88" s="70" t="s">
        <v>203</v>
      </c>
      <c r="E88" s="71" t="s">
        <v>329</v>
      </c>
      <c r="F88" s="71"/>
      <c r="G88" s="70" t="s">
        <v>205</v>
      </c>
      <c r="H88" s="72" t="n">
        <v>29800</v>
      </c>
      <c r="I88" s="72" t="n">
        <v>24336.63</v>
      </c>
      <c r="J88" s="73" t="s">
        <v>12</v>
      </c>
      <c r="K88" s="67" t="s">
        <v>305</v>
      </c>
      <c r="L88" s="74" t="s">
        <v>306</v>
      </c>
      <c r="M88" s="63"/>
      <c r="N88" s="64" t="s">
        <v>129</v>
      </c>
    </row>
    <row r="89" customFormat="false" ht="15.6" hidden="false" customHeight="false" outlineLevel="0" collapsed="false">
      <c r="A89" s="63" t="n">
        <v>110</v>
      </c>
      <c r="B89" s="64" t="s">
        <v>184</v>
      </c>
      <c r="C89" s="69" t="s">
        <v>330</v>
      </c>
      <c r="D89" s="70" t="s">
        <v>326</v>
      </c>
      <c r="E89" s="71" t="s">
        <v>327</v>
      </c>
      <c r="F89" s="71"/>
      <c r="G89" s="70" t="s">
        <v>205</v>
      </c>
      <c r="H89" s="72" t="n">
        <v>5040</v>
      </c>
      <c r="I89" s="72" t="n">
        <v>4116</v>
      </c>
      <c r="J89" s="73" t="s">
        <v>12</v>
      </c>
      <c r="K89" s="67" t="s">
        <v>305</v>
      </c>
      <c r="L89" s="74" t="s">
        <v>306</v>
      </c>
      <c r="M89" s="63"/>
      <c r="N89" s="64" t="s">
        <v>129</v>
      </c>
    </row>
    <row r="90" customFormat="false" ht="15.6" hidden="false" customHeight="false" outlineLevel="0" collapsed="false">
      <c r="A90" s="63" t="n">
        <v>111</v>
      </c>
      <c r="B90" s="64" t="s">
        <v>184</v>
      </c>
      <c r="C90" s="69" t="s">
        <v>331</v>
      </c>
      <c r="D90" s="70" t="s">
        <v>326</v>
      </c>
      <c r="E90" s="71" t="s">
        <v>332</v>
      </c>
      <c r="F90" s="71"/>
      <c r="G90" s="70" t="s">
        <v>205</v>
      </c>
      <c r="H90" s="72" t="n">
        <v>8820</v>
      </c>
      <c r="I90" s="72" t="n">
        <v>7203</v>
      </c>
      <c r="J90" s="73" t="s">
        <v>12</v>
      </c>
      <c r="K90" s="67" t="s">
        <v>305</v>
      </c>
      <c r="L90" s="74" t="s">
        <v>306</v>
      </c>
      <c r="M90" s="63"/>
      <c r="N90" s="64" t="s">
        <v>129</v>
      </c>
    </row>
    <row r="91" customFormat="false" ht="15.6" hidden="false" customHeight="false" outlineLevel="0" collapsed="false">
      <c r="A91" s="63" t="n">
        <v>112</v>
      </c>
      <c r="B91" s="64" t="s">
        <v>184</v>
      </c>
      <c r="C91" s="69" t="s">
        <v>333</v>
      </c>
      <c r="D91" s="70" t="s">
        <v>334</v>
      </c>
      <c r="E91" s="70" t="s">
        <v>335</v>
      </c>
      <c r="F91" s="71"/>
      <c r="G91" s="70" t="s">
        <v>205</v>
      </c>
      <c r="H91" s="72" t="n">
        <v>7960</v>
      </c>
      <c r="I91" s="72" t="n">
        <v>6500.63</v>
      </c>
      <c r="J91" s="73" t="s">
        <v>12</v>
      </c>
      <c r="K91" s="67" t="s">
        <v>305</v>
      </c>
      <c r="L91" s="74" t="s">
        <v>306</v>
      </c>
      <c r="M91" s="63"/>
      <c r="N91" s="64" t="s">
        <v>129</v>
      </c>
    </row>
    <row r="92" customFormat="false" ht="15.6" hidden="false" customHeight="false" outlineLevel="0" collapsed="false">
      <c r="A92" s="63" t="n">
        <v>113</v>
      </c>
      <c r="B92" s="64" t="s">
        <v>184</v>
      </c>
      <c r="C92" s="69" t="s">
        <v>336</v>
      </c>
      <c r="D92" s="70" t="s">
        <v>326</v>
      </c>
      <c r="E92" s="71" t="s">
        <v>327</v>
      </c>
      <c r="F92" s="71"/>
      <c r="G92" s="70" t="s">
        <v>205</v>
      </c>
      <c r="H92" s="72" t="n">
        <v>5040</v>
      </c>
      <c r="I92" s="72" t="n">
        <v>4116</v>
      </c>
      <c r="J92" s="73" t="s">
        <v>12</v>
      </c>
      <c r="K92" s="67" t="s">
        <v>305</v>
      </c>
      <c r="L92" s="74" t="s">
        <v>306</v>
      </c>
      <c r="M92" s="63"/>
      <c r="N92" s="64" t="s">
        <v>129</v>
      </c>
    </row>
    <row r="93" customFormat="false" ht="15.6" hidden="false" customHeight="false" outlineLevel="0" collapsed="false">
      <c r="A93" s="63" t="n">
        <v>114</v>
      </c>
      <c r="B93" s="64" t="s">
        <v>184</v>
      </c>
      <c r="C93" s="69" t="s">
        <v>337</v>
      </c>
      <c r="D93" s="70" t="s">
        <v>203</v>
      </c>
      <c r="E93" s="71" t="s">
        <v>338</v>
      </c>
      <c r="F93" s="71"/>
      <c r="G93" s="70" t="s">
        <v>205</v>
      </c>
      <c r="H93" s="72" t="n">
        <v>9650</v>
      </c>
      <c r="I93" s="72" t="n">
        <v>7880.87</v>
      </c>
      <c r="J93" s="73" t="s">
        <v>12</v>
      </c>
      <c r="K93" s="67" t="s">
        <v>305</v>
      </c>
      <c r="L93" s="74" t="s">
        <v>306</v>
      </c>
      <c r="M93" s="63"/>
      <c r="N93" s="64" t="s">
        <v>129</v>
      </c>
    </row>
    <row r="94" customFormat="false" ht="15.6" hidden="false" customHeight="false" outlineLevel="0" collapsed="false">
      <c r="A94" s="63" t="n">
        <v>115</v>
      </c>
      <c r="B94" s="64" t="s">
        <v>184</v>
      </c>
      <c r="C94" s="69" t="s">
        <v>339</v>
      </c>
      <c r="D94" s="70" t="s">
        <v>326</v>
      </c>
      <c r="E94" s="71" t="s">
        <v>327</v>
      </c>
      <c r="F94" s="71"/>
      <c r="G94" s="70" t="s">
        <v>205</v>
      </c>
      <c r="H94" s="72" t="n">
        <v>5040</v>
      </c>
      <c r="I94" s="72" t="n">
        <v>4116</v>
      </c>
      <c r="J94" s="73" t="s">
        <v>12</v>
      </c>
      <c r="K94" s="67" t="s">
        <v>305</v>
      </c>
      <c r="L94" s="74" t="s">
        <v>306</v>
      </c>
      <c r="M94" s="63"/>
      <c r="N94" s="64" t="s">
        <v>129</v>
      </c>
    </row>
    <row r="95" customFormat="false" ht="15.6" hidden="false" customHeight="false" outlineLevel="0" collapsed="false">
      <c r="A95" s="63" t="n">
        <v>116</v>
      </c>
      <c r="B95" s="64" t="s">
        <v>184</v>
      </c>
      <c r="C95" s="69" t="s">
        <v>340</v>
      </c>
      <c r="D95" s="70" t="s">
        <v>223</v>
      </c>
      <c r="E95" s="70" t="s">
        <v>224</v>
      </c>
      <c r="F95" s="71"/>
      <c r="G95" s="70" t="s">
        <v>127</v>
      </c>
      <c r="H95" s="72" t="n">
        <v>8500</v>
      </c>
      <c r="I95" s="72" t="n">
        <v>5902.79</v>
      </c>
      <c r="J95" s="73" t="s">
        <v>12</v>
      </c>
      <c r="K95" s="67" t="s">
        <v>305</v>
      </c>
      <c r="L95" s="74" t="s">
        <v>306</v>
      </c>
      <c r="M95" s="63"/>
      <c r="N95" s="64" t="s">
        <v>129</v>
      </c>
    </row>
    <row r="96" customFormat="false" ht="15.6" hidden="false" customHeight="false" outlineLevel="0" collapsed="false">
      <c r="A96" s="63" t="n">
        <v>117</v>
      </c>
      <c r="B96" s="64" t="s">
        <v>184</v>
      </c>
      <c r="C96" s="69" t="s">
        <v>341</v>
      </c>
      <c r="D96" s="70" t="s">
        <v>334</v>
      </c>
      <c r="E96" s="70" t="s">
        <v>335</v>
      </c>
      <c r="F96" s="71"/>
      <c r="G96" s="70" t="s">
        <v>205</v>
      </c>
      <c r="H96" s="72" t="n">
        <v>7960</v>
      </c>
      <c r="I96" s="72" t="n">
        <v>6500.63</v>
      </c>
      <c r="J96" s="73" t="s">
        <v>12</v>
      </c>
      <c r="K96" s="67" t="s">
        <v>305</v>
      </c>
      <c r="L96" s="74" t="s">
        <v>306</v>
      </c>
      <c r="M96" s="63"/>
      <c r="N96" s="64" t="s">
        <v>129</v>
      </c>
    </row>
    <row r="97" customFormat="false" ht="15.6" hidden="false" customHeight="false" outlineLevel="0" collapsed="false">
      <c r="A97" s="63" t="n">
        <v>118</v>
      </c>
      <c r="B97" s="64" t="s">
        <v>184</v>
      </c>
      <c r="C97" s="69" t="s">
        <v>342</v>
      </c>
      <c r="D97" s="70" t="s">
        <v>38</v>
      </c>
      <c r="E97" s="71" t="s">
        <v>186</v>
      </c>
      <c r="F97" s="71"/>
      <c r="G97" s="70" t="s">
        <v>127</v>
      </c>
      <c r="H97" s="72" t="n">
        <v>5260</v>
      </c>
      <c r="I97" s="72" t="n">
        <v>4017.98</v>
      </c>
      <c r="J97" s="73" t="s">
        <v>12</v>
      </c>
      <c r="K97" s="73" t="s">
        <v>343</v>
      </c>
      <c r="L97" s="74" t="n">
        <v>13630011922</v>
      </c>
      <c r="M97" s="63"/>
      <c r="N97" s="64" t="s">
        <v>129</v>
      </c>
    </row>
    <row r="98" customFormat="false" ht="15.6" hidden="false" customHeight="false" outlineLevel="0" collapsed="false">
      <c r="A98" s="63" t="n">
        <v>119</v>
      </c>
      <c r="B98" s="64" t="s">
        <v>184</v>
      </c>
      <c r="C98" s="69" t="s">
        <v>344</v>
      </c>
      <c r="D98" s="70" t="s">
        <v>38</v>
      </c>
      <c r="E98" s="71" t="s">
        <v>186</v>
      </c>
      <c r="F98" s="71"/>
      <c r="G98" s="70" t="s">
        <v>127</v>
      </c>
      <c r="H98" s="72" t="n">
        <v>5260</v>
      </c>
      <c r="I98" s="72" t="n">
        <v>4017.98</v>
      </c>
      <c r="J98" s="73" t="s">
        <v>12</v>
      </c>
      <c r="K98" s="73" t="s">
        <v>345</v>
      </c>
      <c r="L98" s="74" t="n">
        <v>13790539618</v>
      </c>
      <c r="M98" s="63"/>
      <c r="N98" s="64" t="s">
        <v>129</v>
      </c>
    </row>
    <row r="99" customFormat="false" ht="15.6" hidden="false" customHeight="false" outlineLevel="0" collapsed="false">
      <c r="A99" s="63" t="n">
        <v>120</v>
      </c>
      <c r="B99" s="64" t="s">
        <v>184</v>
      </c>
      <c r="C99" s="69" t="s">
        <v>346</v>
      </c>
      <c r="D99" s="70" t="s">
        <v>38</v>
      </c>
      <c r="E99" s="71" t="s">
        <v>186</v>
      </c>
      <c r="F99" s="71"/>
      <c r="G99" s="70" t="s">
        <v>127</v>
      </c>
      <c r="H99" s="72" t="n">
        <v>5260</v>
      </c>
      <c r="I99" s="72" t="n">
        <v>4017.98</v>
      </c>
      <c r="J99" s="73" t="s">
        <v>11</v>
      </c>
      <c r="K99" s="67" t="s">
        <v>347</v>
      </c>
      <c r="L99" s="74" t="n">
        <v>18588971236</v>
      </c>
      <c r="M99" s="63"/>
      <c r="N99" s="64" t="s">
        <v>129</v>
      </c>
    </row>
    <row r="100" customFormat="false" ht="15.6" hidden="false" customHeight="false" outlineLevel="0" collapsed="false">
      <c r="A100" s="63" t="n">
        <v>121</v>
      </c>
      <c r="B100" s="64" t="s">
        <v>184</v>
      </c>
      <c r="C100" s="69" t="s">
        <v>348</v>
      </c>
      <c r="D100" s="70" t="s">
        <v>38</v>
      </c>
      <c r="E100" s="71" t="s">
        <v>186</v>
      </c>
      <c r="F100" s="71"/>
      <c r="G100" s="70" t="s">
        <v>127</v>
      </c>
      <c r="H100" s="72" t="n">
        <v>5260</v>
      </c>
      <c r="I100" s="72" t="n">
        <v>4017.98</v>
      </c>
      <c r="J100" s="73" t="s">
        <v>12</v>
      </c>
      <c r="K100" s="73" t="s">
        <v>349</v>
      </c>
      <c r="L100" s="74" t="n">
        <v>13512793046</v>
      </c>
      <c r="M100" s="63"/>
      <c r="N100" s="64" t="s">
        <v>129</v>
      </c>
    </row>
    <row r="101" customFormat="false" ht="15.6" hidden="false" customHeight="false" outlineLevel="0" collapsed="false">
      <c r="A101" s="63" t="n">
        <v>122</v>
      </c>
      <c r="B101" s="64" t="s">
        <v>184</v>
      </c>
      <c r="C101" s="69" t="s">
        <v>350</v>
      </c>
      <c r="D101" s="70" t="s">
        <v>38</v>
      </c>
      <c r="E101" s="71" t="s">
        <v>186</v>
      </c>
      <c r="F101" s="71"/>
      <c r="G101" s="70" t="s">
        <v>127</v>
      </c>
      <c r="H101" s="72" t="n">
        <v>5260</v>
      </c>
      <c r="I101" s="72" t="n">
        <v>3214.46</v>
      </c>
      <c r="J101" s="73" t="s">
        <v>12</v>
      </c>
      <c r="K101" s="75" t="s">
        <v>351</v>
      </c>
      <c r="L101" s="74" t="s">
        <v>352</v>
      </c>
      <c r="M101" s="64" t="s">
        <v>353</v>
      </c>
      <c r="N101" s="64" t="s">
        <v>129</v>
      </c>
    </row>
    <row r="102" customFormat="false" ht="15.6" hidden="false" customHeight="false" outlineLevel="0" collapsed="false">
      <c r="A102" s="63" t="n">
        <v>123</v>
      </c>
      <c r="B102" s="64" t="s">
        <v>184</v>
      </c>
      <c r="C102" s="69" t="s">
        <v>354</v>
      </c>
      <c r="D102" s="70" t="s">
        <v>38</v>
      </c>
      <c r="E102" s="71" t="s">
        <v>186</v>
      </c>
      <c r="F102" s="71"/>
      <c r="G102" s="70" t="s">
        <v>127</v>
      </c>
      <c r="H102" s="72" t="n">
        <v>5260</v>
      </c>
      <c r="I102" s="72" t="n">
        <v>3214.46</v>
      </c>
      <c r="J102" s="73" t="s">
        <v>12</v>
      </c>
      <c r="K102" s="73" t="s">
        <v>351</v>
      </c>
      <c r="L102" s="74" t="n">
        <v>18998050332</v>
      </c>
      <c r="M102" s="64" t="s">
        <v>355</v>
      </c>
      <c r="N102" s="64" t="s">
        <v>129</v>
      </c>
    </row>
    <row r="103" customFormat="false" ht="15.6" hidden="false" customHeight="false" outlineLevel="0" collapsed="false">
      <c r="A103" s="63" t="n">
        <v>124</v>
      </c>
      <c r="B103" s="64" t="s">
        <v>184</v>
      </c>
      <c r="C103" s="69" t="s">
        <v>356</v>
      </c>
      <c r="D103" s="70" t="s">
        <v>236</v>
      </c>
      <c r="E103" s="71" t="s">
        <v>237</v>
      </c>
      <c r="F103" s="71"/>
      <c r="G103" s="70" t="s">
        <v>127</v>
      </c>
      <c r="H103" s="72" t="n">
        <v>3620</v>
      </c>
      <c r="I103" s="72" t="n">
        <v>2212.16</v>
      </c>
      <c r="J103" s="73" t="s">
        <v>12</v>
      </c>
      <c r="K103" s="73" t="s">
        <v>357</v>
      </c>
      <c r="L103" s="74" t="n">
        <v>18998050332</v>
      </c>
      <c r="M103" s="63"/>
      <c r="N103" s="64" t="s">
        <v>129</v>
      </c>
    </row>
    <row r="104" customFormat="false" ht="15.6" hidden="false" customHeight="false" outlineLevel="0" collapsed="false">
      <c r="A104" s="63" t="n">
        <v>125</v>
      </c>
      <c r="B104" s="64" t="s">
        <v>184</v>
      </c>
      <c r="C104" s="69" t="s">
        <v>358</v>
      </c>
      <c r="D104" s="70" t="s">
        <v>38</v>
      </c>
      <c r="E104" s="70" t="s">
        <v>359</v>
      </c>
      <c r="F104" s="71"/>
      <c r="G104" s="70" t="s">
        <v>127</v>
      </c>
      <c r="H104" s="72" t="n">
        <v>6488</v>
      </c>
      <c r="I104" s="72" t="n">
        <v>3964.92</v>
      </c>
      <c r="J104" s="73" t="s">
        <v>12</v>
      </c>
      <c r="K104" s="73" t="s">
        <v>351</v>
      </c>
      <c r="L104" s="74" t="n">
        <v>15915727833</v>
      </c>
      <c r="M104" s="64" t="s">
        <v>360</v>
      </c>
      <c r="N104" s="64" t="s">
        <v>129</v>
      </c>
    </row>
    <row r="105" customFormat="false" ht="15.6" hidden="false" customHeight="false" outlineLevel="0" collapsed="false">
      <c r="A105" s="63" t="n">
        <v>126</v>
      </c>
      <c r="B105" s="64" t="s">
        <v>184</v>
      </c>
      <c r="C105" s="69" t="s">
        <v>361</v>
      </c>
      <c r="D105" s="70" t="s">
        <v>236</v>
      </c>
      <c r="E105" s="71" t="s">
        <v>237</v>
      </c>
      <c r="F105" s="71"/>
      <c r="G105" s="70" t="s">
        <v>127</v>
      </c>
      <c r="H105" s="72" t="n">
        <v>3620</v>
      </c>
      <c r="I105" s="72" t="n">
        <v>2212.16</v>
      </c>
      <c r="J105" s="73" t="s">
        <v>12</v>
      </c>
      <c r="K105" s="73" t="s">
        <v>345</v>
      </c>
      <c r="L105" s="74" t="n">
        <v>13790539618</v>
      </c>
      <c r="M105" s="63"/>
      <c r="N105" s="64" t="s">
        <v>129</v>
      </c>
    </row>
    <row r="106" customFormat="false" ht="15.6" hidden="false" customHeight="false" outlineLevel="0" collapsed="false">
      <c r="A106" s="63" t="n">
        <v>127</v>
      </c>
      <c r="B106" s="64" t="s">
        <v>184</v>
      </c>
      <c r="C106" s="69" t="s">
        <v>362</v>
      </c>
      <c r="D106" s="70" t="s">
        <v>38</v>
      </c>
      <c r="E106" s="70" t="s">
        <v>359</v>
      </c>
      <c r="F106" s="71"/>
      <c r="G106" s="70" t="s">
        <v>127</v>
      </c>
      <c r="H106" s="72" t="n">
        <v>6488</v>
      </c>
      <c r="I106" s="72" t="n">
        <v>3964.92</v>
      </c>
      <c r="J106" s="73" t="s">
        <v>12</v>
      </c>
      <c r="K106" s="73" t="s">
        <v>363</v>
      </c>
      <c r="L106" s="74" t="n">
        <v>15218808968</v>
      </c>
      <c r="M106" s="63"/>
      <c r="N106" s="64" t="s">
        <v>129</v>
      </c>
    </row>
    <row r="107" customFormat="false" ht="15.6" hidden="false" customHeight="false" outlineLevel="0" collapsed="false">
      <c r="A107" s="63" t="n">
        <v>128</v>
      </c>
      <c r="B107" s="64" t="s">
        <v>184</v>
      </c>
      <c r="C107" s="69" t="s">
        <v>364</v>
      </c>
      <c r="D107" s="70" t="s">
        <v>38</v>
      </c>
      <c r="E107" s="71" t="s">
        <v>186</v>
      </c>
      <c r="F107" s="71"/>
      <c r="G107" s="70" t="s">
        <v>127</v>
      </c>
      <c r="H107" s="72" t="n">
        <v>5260</v>
      </c>
      <c r="I107" s="72" t="n">
        <v>3214.46</v>
      </c>
      <c r="J107" s="73" t="s">
        <v>12</v>
      </c>
      <c r="K107" s="73" t="s">
        <v>365</v>
      </c>
      <c r="L107" s="74" t="n">
        <v>15377731110</v>
      </c>
      <c r="M107" s="63"/>
      <c r="N107" s="64" t="s">
        <v>129</v>
      </c>
    </row>
    <row r="108" customFormat="false" ht="15.6" hidden="false" customHeight="false" outlineLevel="0" collapsed="false">
      <c r="A108" s="63" t="n">
        <v>129</v>
      </c>
      <c r="B108" s="64" t="s">
        <v>184</v>
      </c>
      <c r="C108" s="69" t="s">
        <v>366</v>
      </c>
      <c r="D108" s="70" t="s">
        <v>38</v>
      </c>
      <c r="E108" s="70" t="s">
        <v>359</v>
      </c>
      <c r="F108" s="71"/>
      <c r="G108" s="70" t="s">
        <v>127</v>
      </c>
      <c r="H108" s="72" t="n">
        <v>6488</v>
      </c>
      <c r="I108" s="72" t="n">
        <v>3964.92</v>
      </c>
      <c r="J108" s="73" t="s">
        <v>12</v>
      </c>
      <c r="K108" s="73" t="s">
        <v>367</v>
      </c>
      <c r="L108" s="74" t="n">
        <v>13424821399</v>
      </c>
      <c r="M108" s="63"/>
      <c r="N108" s="64" t="s">
        <v>129</v>
      </c>
    </row>
    <row r="109" customFormat="false" ht="15.6" hidden="false" customHeight="false" outlineLevel="0" collapsed="false">
      <c r="A109" s="63" t="n">
        <v>130</v>
      </c>
      <c r="B109" s="64" t="s">
        <v>184</v>
      </c>
      <c r="C109" s="69" t="s">
        <v>368</v>
      </c>
      <c r="D109" s="70" t="s">
        <v>236</v>
      </c>
      <c r="E109" s="71" t="s">
        <v>237</v>
      </c>
      <c r="F109" s="71"/>
      <c r="G109" s="70" t="s">
        <v>127</v>
      </c>
      <c r="H109" s="72" t="n">
        <v>3620</v>
      </c>
      <c r="I109" s="72" t="n">
        <v>2212.16</v>
      </c>
      <c r="J109" s="73" t="s">
        <v>12</v>
      </c>
      <c r="K109" s="73" t="s">
        <v>367</v>
      </c>
      <c r="L109" s="74" t="n">
        <v>13424821399</v>
      </c>
      <c r="M109" s="63"/>
      <c r="N109" s="64" t="s">
        <v>129</v>
      </c>
    </row>
    <row r="110" customFormat="false" ht="15.6" hidden="false" customHeight="false" outlineLevel="0" collapsed="false">
      <c r="A110" s="63" t="n">
        <v>131</v>
      </c>
      <c r="B110" s="64" t="s">
        <v>184</v>
      </c>
      <c r="C110" s="69" t="s">
        <v>369</v>
      </c>
      <c r="D110" s="70" t="s">
        <v>38</v>
      </c>
      <c r="E110" s="71" t="s">
        <v>186</v>
      </c>
      <c r="F110" s="71"/>
      <c r="G110" s="70" t="s">
        <v>127</v>
      </c>
      <c r="H110" s="72" t="n">
        <v>5260</v>
      </c>
      <c r="I110" s="72" t="n">
        <v>3214.46</v>
      </c>
      <c r="J110" s="73" t="s">
        <v>12</v>
      </c>
      <c r="K110" s="73" t="s">
        <v>305</v>
      </c>
      <c r="L110" s="74" t="s">
        <v>306</v>
      </c>
      <c r="M110" s="63"/>
      <c r="N110" s="64" t="s">
        <v>129</v>
      </c>
    </row>
    <row r="111" customFormat="false" ht="15.6" hidden="false" customHeight="false" outlineLevel="0" collapsed="false">
      <c r="A111" s="63" t="n">
        <v>132</v>
      </c>
      <c r="B111" s="64" t="s">
        <v>184</v>
      </c>
      <c r="C111" s="69" t="s">
        <v>370</v>
      </c>
      <c r="D111" s="70" t="s">
        <v>38</v>
      </c>
      <c r="E111" s="71" t="s">
        <v>186</v>
      </c>
      <c r="F111" s="71"/>
      <c r="G111" s="70" t="s">
        <v>127</v>
      </c>
      <c r="H111" s="72" t="n">
        <v>5260</v>
      </c>
      <c r="I111" s="72" t="n">
        <v>3214.46</v>
      </c>
      <c r="J111" s="73" t="s">
        <v>12</v>
      </c>
      <c r="K111" s="67" t="s">
        <v>371</v>
      </c>
      <c r="L111" s="74" t="s">
        <v>306</v>
      </c>
      <c r="M111" s="63"/>
      <c r="N111" s="64" t="s">
        <v>129</v>
      </c>
    </row>
    <row r="112" customFormat="false" ht="15.6" hidden="false" customHeight="false" outlineLevel="0" collapsed="false">
      <c r="A112" s="63" t="n">
        <v>133</v>
      </c>
      <c r="B112" s="64" t="s">
        <v>184</v>
      </c>
      <c r="C112" s="69" t="s">
        <v>372</v>
      </c>
      <c r="D112" s="70" t="s">
        <v>236</v>
      </c>
      <c r="E112" s="71" t="s">
        <v>237</v>
      </c>
      <c r="F112" s="71"/>
      <c r="G112" s="70" t="s">
        <v>127</v>
      </c>
      <c r="H112" s="72" t="n">
        <v>3620</v>
      </c>
      <c r="I112" s="72" t="n">
        <v>2212.16</v>
      </c>
      <c r="J112" s="73" t="s">
        <v>12</v>
      </c>
      <c r="K112" s="73" t="s">
        <v>349</v>
      </c>
      <c r="L112" s="74" t="n">
        <v>13512793046</v>
      </c>
      <c r="M112" s="63"/>
      <c r="N112" s="64" t="s">
        <v>129</v>
      </c>
    </row>
    <row r="113" customFormat="false" ht="15.6" hidden="false" customHeight="false" outlineLevel="0" collapsed="false">
      <c r="A113" s="63" t="n">
        <v>134</v>
      </c>
      <c r="B113" s="64" t="s">
        <v>184</v>
      </c>
      <c r="C113" s="69" t="s">
        <v>373</v>
      </c>
      <c r="D113" s="70" t="s">
        <v>38</v>
      </c>
      <c r="E113" s="71" t="s">
        <v>186</v>
      </c>
      <c r="F113" s="71"/>
      <c r="G113" s="70" t="s">
        <v>127</v>
      </c>
      <c r="H113" s="72" t="n">
        <v>5260</v>
      </c>
      <c r="I113" s="72" t="n">
        <v>3214.46</v>
      </c>
      <c r="J113" s="73" t="s">
        <v>12</v>
      </c>
      <c r="K113" s="67" t="s">
        <v>351</v>
      </c>
      <c r="L113" s="74" t="s">
        <v>306</v>
      </c>
      <c r="M113" s="64" t="s">
        <v>374</v>
      </c>
      <c r="N113" s="64" t="s">
        <v>129</v>
      </c>
    </row>
    <row r="114" customFormat="false" ht="15.6" hidden="false" customHeight="false" outlineLevel="0" collapsed="false">
      <c r="A114" s="63" t="n">
        <v>135</v>
      </c>
      <c r="B114" s="64" t="s">
        <v>184</v>
      </c>
      <c r="C114" s="69" t="s">
        <v>375</v>
      </c>
      <c r="D114" s="70" t="s">
        <v>38</v>
      </c>
      <c r="E114" s="71" t="s">
        <v>186</v>
      </c>
      <c r="F114" s="71"/>
      <c r="G114" s="70" t="s">
        <v>127</v>
      </c>
      <c r="H114" s="72" t="n">
        <v>5260</v>
      </c>
      <c r="I114" s="72" t="n">
        <v>3214.46</v>
      </c>
      <c r="J114" s="73" t="s">
        <v>12</v>
      </c>
      <c r="K114" s="73" t="s">
        <v>376</v>
      </c>
      <c r="L114" s="74" t="n">
        <v>18379169173</v>
      </c>
      <c r="M114" s="63"/>
      <c r="N114" s="64" t="s">
        <v>129</v>
      </c>
    </row>
    <row r="115" customFormat="false" ht="15.6" hidden="false" customHeight="false" outlineLevel="0" collapsed="false">
      <c r="A115" s="63" t="n">
        <v>136</v>
      </c>
      <c r="B115" s="64" t="s">
        <v>184</v>
      </c>
      <c r="C115" s="69" t="s">
        <v>377</v>
      </c>
      <c r="D115" s="70" t="s">
        <v>38</v>
      </c>
      <c r="E115" s="70" t="s">
        <v>359</v>
      </c>
      <c r="F115" s="71"/>
      <c r="G115" s="70" t="s">
        <v>127</v>
      </c>
      <c r="H115" s="72" t="n">
        <v>6488</v>
      </c>
      <c r="I115" s="72" t="n">
        <v>3964.92</v>
      </c>
      <c r="J115" s="73" t="s">
        <v>12</v>
      </c>
      <c r="K115" s="73" t="s">
        <v>378</v>
      </c>
      <c r="L115" s="74" t="n">
        <v>13798949302</v>
      </c>
      <c r="M115" s="63"/>
      <c r="N115" s="64" t="s">
        <v>129</v>
      </c>
    </row>
    <row r="116" customFormat="false" ht="15.6" hidden="false" customHeight="false" outlineLevel="0" collapsed="false">
      <c r="A116" s="63" t="n">
        <v>137</v>
      </c>
      <c r="B116" s="64" t="s">
        <v>184</v>
      </c>
      <c r="C116" s="69" t="s">
        <v>379</v>
      </c>
      <c r="D116" s="70" t="s">
        <v>236</v>
      </c>
      <c r="E116" s="71" t="s">
        <v>237</v>
      </c>
      <c r="F116" s="71"/>
      <c r="G116" s="70" t="s">
        <v>127</v>
      </c>
      <c r="H116" s="72" t="n">
        <v>3620</v>
      </c>
      <c r="I116" s="72" t="n">
        <v>2212.16</v>
      </c>
      <c r="J116" s="73" t="s">
        <v>12</v>
      </c>
      <c r="K116" s="67" t="s">
        <v>351</v>
      </c>
      <c r="L116" s="74" t="s">
        <v>306</v>
      </c>
      <c r="M116" s="64" t="s">
        <v>360</v>
      </c>
      <c r="N116" s="64" t="s">
        <v>129</v>
      </c>
    </row>
    <row r="117" customFormat="false" ht="15.6" hidden="false" customHeight="false" outlineLevel="0" collapsed="false">
      <c r="A117" s="63" t="n">
        <v>138</v>
      </c>
      <c r="B117" s="64" t="s">
        <v>184</v>
      </c>
      <c r="C117" s="69" t="s">
        <v>380</v>
      </c>
      <c r="D117" s="70" t="s">
        <v>236</v>
      </c>
      <c r="E117" s="71" t="s">
        <v>237</v>
      </c>
      <c r="F117" s="71"/>
      <c r="G117" s="70" t="s">
        <v>127</v>
      </c>
      <c r="H117" s="72" t="n">
        <v>3620</v>
      </c>
      <c r="I117" s="72" t="n">
        <v>2212.16</v>
      </c>
      <c r="J117" s="73" t="s">
        <v>12</v>
      </c>
      <c r="K117" s="67" t="s">
        <v>351</v>
      </c>
      <c r="L117" s="74" t="s">
        <v>306</v>
      </c>
      <c r="M117" s="64" t="s">
        <v>360</v>
      </c>
      <c r="N117" s="64" t="s">
        <v>129</v>
      </c>
    </row>
    <row r="118" customFormat="false" ht="15.6" hidden="false" customHeight="false" outlineLevel="0" collapsed="false">
      <c r="A118" s="63" t="n">
        <v>139</v>
      </c>
      <c r="B118" s="64" t="s">
        <v>184</v>
      </c>
      <c r="C118" s="69" t="s">
        <v>381</v>
      </c>
      <c r="D118" s="70" t="s">
        <v>38</v>
      </c>
      <c r="E118" s="71" t="s">
        <v>186</v>
      </c>
      <c r="F118" s="71"/>
      <c r="G118" s="70" t="s">
        <v>127</v>
      </c>
      <c r="H118" s="72" t="n">
        <v>5260</v>
      </c>
      <c r="I118" s="72" t="n">
        <v>3214.46</v>
      </c>
      <c r="J118" s="73" t="s">
        <v>12</v>
      </c>
      <c r="K118" s="73" t="s">
        <v>382</v>
      </c>
      <c r="L118" s="74" t="s">
        <v>383</v>
      </c>
      <c r="M118" s="63"/>
      <c r="N118" s="64" t="s">
        <v>129</v>
      </c>
    </row>
    <row r="119" customFormat="false" ht="15.6" hidden="false" customHeight="false" outlineLevel="0" collapsed="false">
      <c r="A119" s="63" t="n">
        <v>140</v>
      </c>
      <c r="B119" s="64" t="s">
        <v>184</v>
      </c>
      <c r="C119" s="69" t="s">
        <v>384</v>
      </c>
      <c r="D119" s="70" t="s">
        <v>38</v>
      </c>
      <c r="E119" s="71" t="s">
        <v>186</v>
      </c>
      <c r="F119" s="71"/>
      <c r="G119" s="70" t="s">
        <v>127</v>
      </c>
      <c r="H119" s="72" t="n">
        <v>5260</v>
      </c>
      <c r="I119" s="72" t="n">
        <v>3214.46</v>
      </c>
      <c r="J119" s="67" t="s">
        <v>31</v>
      </c>
      <c r="K119" s="73" t="s">
        <v>385</v>
      </c>
      <c r="L119" s="74" t="n">
        <v>13798881907</v>
      </c>
      <c r="M119" s="63"/>
      <c r="N119" s="64" t="s">
        <v>129</v>
      </c>
    </row>
    <row r="120" customFormat="false" ht="15.6" hidden="false" customHeight="false" outlineLevel="0" collapsed="false">
      <c r="A120" s="63" t="n">
        <v>141</v>
      </c>
      <c r="B120" s="64" t="s">
        <v>184</v>
      </c>
      <c r="C120" s="69" t="s">
        <v>386</v>
      </c>
      <c r="D120" s="70" t="s">
        <v>38</v>
      </c>
      <c r="E120" s="71" t="s">
        <v>186</v>
      </c>
      <c r="F120" s="71"/>
      <c r="G120" s="70" t="s">
        <v>127</v>
      </c>
      <c r="H120" s="72" t="n">
        <v>5260</v>
      </c>
      <c r="I120" s="72" t="n">
        <v>3214.46</v>
      </c>
      <c r="J120" s="73" t="s">
        <v>12</v>
      </c>
      <c r="K120" s="73" t="s">
        <v>387</v>
      </c>
      <c r="L120" s="74" t="n">
        <v>13712522983</v>
      </c>
      <c r="M120" s="63"/>
      <c r="N120" s="64" t="s">
        <v>129</v>
      </c>
    </row>
    <row r="121" customFormat="false" ht="15.6" hidden="false" customHeight="false" outlineLevel="0" collapsed="false">
      <c r="A121" s="63" t="n">
        <v>142</v>
      </c>
      <c r="B121" s="64" t="s">
        <v>184</v>
      </c>
      <c r="C121" s="69" t="s">
        <v>388</v>
      </c>
      <c r="D121" s="70" t="s">
        <v>236</v>
      </c>
      <c r="E121" s="71" t="s">
        <v>237</v>
      </c>
      <c r="F121" s="71"/>
      <c r="G121" s="70" t="s">
        <v>127</v>
      </c>
      <c r="H121" s="72" t="n">
        <v>3620</v>
      </c>
      <c r="I121" s="72" t="n">
        <v>2212.16</v>
      </c>
      <c r="J121" s="73" t="s">
        <v>12</v>
      </c>
      <c r="K121" s="73" t="s">
        <v>363</v>
      </c>
      <c r="L121" s="74" t="n">
        <v>15218808968</v>
      </c>
      <c r="M121" s="63"/>
      <c r="N121" s="64" t="s">
        <v>129</v>
      </c>
    </row>
    <row r="122" customFormat="false" ht="15.6" hidden="false" customHeight="false" outlineLevel="0" collapsed="false">
      <c r="A122" s="63" t="n">
        <v>143</v>
      </c>
      <c r="B122" s="64" t="s">
        <v>184</v>
      </c>
      <c r="C122" s="69" t="s">
        <v>389</v>
      </c>
      <c r="D122" s="70" t="s">
        <v>236</v>
      </c>
      <c r="E122" s="71" t="s">
        <v>237</v>
      </c>
      <c r="F122" s="71"/>
      <c r="G122" s="70" t="s">
        <v>127</v>
      </c>
      <c r="H122" s="72" t="n">
        <v>3620</v>
      </c>
      <c r="I122" s="72" t="n">
        <v>2212.16</v>
      </c>
      <c r="J122" s="73" t="s">
        <v>12</v>
      </c>
      <c r="K122" s="67" t="s">
        <v>351</v>
      </c>
      <c r="L122" s="74" t="s">
        <v>306</v>
      </c>
      <c r="M122" s="64" t="s">
        <v>360</v>
      </c>
      <c r="N122" s="64" t="s">
        <v>129</v>
      </c>
    </row>
    <row r="123" customFormat="false" ht="15.6" hidden="false" customHeight="false" outlineLevel="0" collapsed="false">
      <c r="A123" s="63" t="n">
        <v>144</v>
      </c>
      <c r="B123" s="64" t="s">
        <v>184</v>
      </c>
      <c r="C123" s="69" t="s">
        <v>390</v>
      </c>
      <c r="D123" s="70" t="s">
        <v>38</v>
      </c>
      <c r="E123" s="71" t="s">
        <v>186</v>
      </c>
      <c r="F123" s="71"/>
      <c r="G123" s="70" t="s">
        <v>127</v>
      </c>
      <c r="H123" s="72" t="n">
        <v>5260</v>
      </c>
      <c r="I123" s="72" t="n">
        <v>3214.46</v>
      </c>
      <c r="J123" s="73" t="s">
        <v>12</v>
      </c>
      <c r="K123" s="73" t="s">
        <v>391</v>
      </c>
      <c r="L123" s="74" t="n">
        <v>13539720749</v>
      </c>
      <c r="M123" s="63"/>
      <c r="N123" s="64" t="s">
        <v>129</v>
      </c>
    </row>
    <row r="124" customFormat="false" ht="15.6" hidden="false" customHeight="false" outlineLevel="0" collapsed="false">
      <c r="A124" s="63" t="n">
        <v>145</v>
      </c>
      <c r="B124" s="64" t="s">
        <v>184</v>
      </c>
      <c r="C124" s="69" t="s">
        <v>392</v>
      </c>
      <c r="D124" s="70" t="s">
        <v>236</v>
      </c>
      <c r="E124" s="71" t="s">
        <v>237</v>
      </c>
      <c r="F124" s="71"/>
      <c r="G124" s="70" t="s">
        <v>127</v>
      </c>
      <c r="H124" s="72" t="n">
        <v>3620</v>
      </c>
      <c r="I124" s="72" t="n">
        <v>2212.16</v>
      </c>
      <c r="J124" s="73" t="s">
        <v>12</v>
      </c>
      <c r="K124" s="67" t="s">
        <v>371</v>
      </c>
      <c r="L124" s="74" t="s">
        <v>306</v>
      </c>
      <c r="M124" s="63"/>
      <c r="N124" s="64" t="s">
        <v>129</v>
      </c>
    </row>
    <row r="125" customFormat="false" ht="15.6" hidden="false" customHeight="false" outlineLevel="0" collapsed="false">
      <c r="A125" s="63" t="n">
        <v>146</v>
      </c>
      <c r="B125" s="64" t="s">
        <v>184</v>
      </c>
      <c r="C125" s="69" t="s">
        <v>393</v>
      </c>
      <c r="D125" s="70" t="s">
        <v>229</v>
      </c>
      <c r="E125" s="70" t="s">
        <v>394</v>
      </c>
      <c r="F125" s="71"/>
      <c r="G125" s="70" t="s">
        <v>127</v>
      </c>
      <c r="H125" s="72" t="n">
        <v>5460</v>
      </c>
      <c r="I125" s="72" t="n">
        <v>3336.62</v>
      </c>
      <c r="J125" s="73" t="s">
        <v>12</v>
      </c>
      <c r="K125" s="67" t="s">
        <v>395</v>
      </c>
      <c r="L125" s="74" t="s">
        <v>306</v>
      </c>
      <c r="M125" s="63"/>
      <c r="N125" s="64" t="s">
        <v>129</v>
      </c>
    </row>
    <row r="126" customFormat="false" ht="15.6" hidden="false" customHeight="false" outlineLevel="0" collapsed="false">
      <c r="A126" s="63" t="n">
        <v>147</v>
      </c>
      <c r="B126" s="64" t="s">
        <v>184</v>
      </c>
      <c r="C126" s="69" t="s">
        <v>396</v>
      </c>
      <c r="D126" s="70" t="s">
        <v>38</v>
      </c>
      <c r="E126" s="70" t="s">
        <v>359</v>
      </c>
      <c r="F126" s="71"/>
      <c r="G126" s="70" t="s">
        <v>127</v>
      </c>
      <c r="H126" s="72" t="n">
        <v>6488</v>
      </c>
      <c r="I126" s="72" t="n">
        <v>3964.92</v>
      </c>
      <c r="J126" s="73" t="s">
        <v>12</v>
      </c>
      <c r="K126" s="73" t="s">
        <v>397</v>
      </c>
      <c r="L126" s="74" t="n">
        <v>15014769577</v>
      </c>
      <c r="M126" s="63"/>
      <c r="N126" s="64" t="s">
        <v>129</v>
      </c>
    </row>
    <row r="127" customFormat="false" ht="15.6" hidden="false" customHeight="false" outlineLevel="0" collapsed="false">
      <c r="A127" s="63" t="n">
        <v>148</v>
      </c>
      <c r="B127" s="64" t="s">
        <v>184</v>
      </c>
      <c r="C127" s="69" t="s">
        <v>398</v>
      </c>
      <c r="D127" s="70" t="s">
        <v>38</v>
      </c>
      <c r="E127" s="70" t="s">
        <v>359</v>
      </c>
      <c r="F127" s="71"/>
      <c r="G127" s="70" t="s">
        <v>127</v>
      </c>
      <c r="H127" s="72" t="n">
        <v>6488</v>
      </c>
      <c r="I127" s="72" t="n">
        <v>3964.92</v>
      </c>
      <c r="J127" s="73" t="s">
        <v>12</v>
      </c>
      <c r="K127" s="67" t="s">
        <v>395</v>
      </c>
      <c r="L127" s="76" t="n">
        <v>13113126262</v>
      </c>
      <c r="M127" s="63"/>
      <c r="N127" s="64" t="s">
        <v>129</v>
      </c>
    </row>
    <row r="128" customFormat="false" ht="15.6" hidden="false" customHeight="false" outlineLevel="0" collapsed="false">
      <c r="A128" s="63" t="n">
        <v>149</v>
      </c>
      <c r="B128" s="64" t="s">
        <v>184</v>
      </c>
      <c r="C128" s="65" t="s">
        <v>399</v>
      </c>
      <c r="D128" s="70" t="s">
        <v>38</v>
      </c>
      <c r="E128" s="64" t="s">
        <v>400</v>
      </c>
      <c r="F128" s="71"/>
      <c r="G128" s="70" t="s">
        <v>127</v>
      </c>
      <c r="H128" s="72" t="n">
        <v>7680</v>
      </c>
      <c r="I128" s="72" t="n">
        <v>5653.27</v>
      </c>
      <c r="J128" s="67" t="s">
        <v>21</v>
      </c>
      <c r="K128" s="67" t="s">
        <v>401</v>
      </c>
      <c r="L128" s="77" t="n">
        <v>13826981913</v>
      </c>
      <c r="M128" s="63"/>
      <c r="N128" s="64" t="s">
        <v>129</v>
      </c>
    </row>
  </sheetData>
  <sheetProtection sheet="true" password="c8a2" objects="true" formatCells="false" insertHyperlinks="false" autoFilter="false"/>
  <protectedRanges>
    <protectedRange name="Range1" sqref="A1:N128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18:23:00Z</dcterms:created>
  <dc:creator>88</dc:creator>
  <dc:description/>
  <dc:language>en-US</dc:language>
  <cp:lastModifiedBy>雅</cp:lastModifiedBy>
  <dcterms:modified xsi:type="dcterms:W3CDTF">2025-07-07T08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EF24FC48040F2B95699031DEF98B2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